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ó átlag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2"/>
        <rFont val="Arial CE"/>
        <family val="2"/>
        <charset val="238"/>
      </rPr>
      <t xml:space="preserve">MAGYAR  VILLAMOSENERGIA  ÉRTÉKESÍTÉS </t>
    </r>
    <r>
      <rPr>
        <b val="true"/>
        <sz val="12"/>
        <rFont val="Arial CE"/>
        <family val="0"/>
        <charset val="238"/>
      </rPr>
      <t xml:space="preserve"> FOGYASZTÓI </t>
    </r>
    <r>
      <rPr>
        <b val="true"/>
        <sz val="12"/>
        <rFont val="Arial CE"/>
        <family val="2"/>
        <charset val="238"/>
      </rPr>
      <t xml:space="preserve"> NETTÓ  ÁTLAGÁRAI</t>
    </r>
  </si>
  <si>
    <t xml:space="preserve">Megnevezés</t>
  </si>
  <si>
    <t xml:space="preserve">2008 becslés</t>
  </si>
  <si>
    <r>
      <rPr>
        <sz val="8"/>
        <rFont val="Arial CE"/>
        <family val="0"/>
        <charset val="238"/>
      </rPr>
      <t xml:space="preserve">Eredő átlagár </t>
    </r>
    <r>
      <rPr>
        <sz val="10"/>
        <color rgb="FF0000FF"/>
        <rFont val="Arial CE"/>
        <family val="0"/>
        <charset val="238"/>
      </rPr>
      <t xml:space="preserve">▲</t>
    </r>
  </si>
  <si>
    <t xml:space="preserve">Láncindex %</t>
  </si>
  <si>
    <r>
      <rPr>
        <sz val="9"/>
        <rFont val="Arial CE"/>
        <family val="2"/>
        <charset val="238"/>
      </rPr>
      <t xml:space="preserve">Nem háztartási </t>
    </r>
    <r>
      <rPr>
        <sz val="10"/>
        <rFont val="Arial CE"/>
        <family val="0"/>
        <charset val="238"/>
      </rPr>
      <t xml:space="preserve"> </t>
    </r>
    <r>
      <rPr>
        <sz val="14"/>
        <color rgb="FF008000"/>
        <rFont val="Arial CE"/>
        <family val="0"/>
        <charset val="238"/>
      </rPr>
      <t xml:space="preserve">■</t>
    </r>
  </si>
  <si>
    <r>
      <rPr>
        <sz val="9"/>
        <rFont val="Arial CE"/>
        <family val="2"/>
        <charset val="238"/>
      </rPr>
      <t xml:space="preserve">Háztartási </t>
    </r>
    <r>
      <rPr>
        <sz val="2"/>
        <rFont val="Arial CE"/>
        <family val="2"/>
        <charset val="238"/>
      </rPr>
      <t xml:space="preserve">       </t>
    </r>
    <r>
      <rPr>
        <sz val="9"/>
        <rFont val="Arial CE"/>
        <family val="2"/>
        <charset val="238"/>
      </rPr>
      <t xml:space="preserve"> </t>
    </r>
    <r>
      <rPr>
        <sz val="2"/>
        <rFont val="Arial CE"/>
        <family val="2"/>
        <charset val="238"/>
      </rPr>
      <t xml:space="preserve">  </t>
    </r>
    <r>
      <rPr>
        <sz val="14"/>
        <color rgb="FFFF0000"/>
        <rFont val="Arial CE"/>
        <family val="0"/>
        <charset val="238"/>
      </rPr>
      <t xml:space="preserve">●</t>
    </r>
  </si>
  <si>
    <t xml:space="preserve">2008. augusztus, Energia Szakértői Iroda</t>
  </si>
  <si>
    <t xml:space="preserve">Forrás: MVM Zrt Statisztikai ada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sz val="14"/>
      <color rgb="FF008000"/>
      <name val="Arial CE"/>
      <family val="0"/>
      <charset val="238"/>
    </font>
    <font>
      <sz val="2"/>
      <name val="Arial CE"/>
      <family val="2"/>
      <charset val="238"/>
    </font>
    <font>
      <sz val="14"/>
      <color rgb="FFFF0000"/>
      <name val="Arial CE"/>
      <family val="0"/>
      <charset val="238"/>
    </font>
    <font>
      <sz val="11.25"/>
      <color rgb="FF000000"/>
      <name val="Arial CE"/>
      <family val="2"/>
    </font>
    <font>
      <b val="true"/>
      <sz val="11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353190142795"/>
          <c:y val="0.135572885422915"/>
          <c:w val="0.940864680985721"/>
          <c:h val="0.864427114577085"/>
        </c:manualLayout>
      </c:layout>
      <c:lineChart>
        <c:grouping val="standard"/>
        <c:varyColors val="0"/>
        <c:ser>
          <c:idx val="0"/>
          <c:order val="0"/>
          <c:tx>
            <c:strRef>
              <c:f>"Eredőátlagár"</c:f>
              <c:strCache>
                <c:ptCount val="1"/>
                <c:pt idx="0">
                  <c:v>Eredőátlagá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tó átlagár'!$B$29:$P$29</c:f>
              <c:numCache>
                <c:formatCode>General</c:formatCode>
                <c:ptCount val="15"/>
                <c:pt idx="0">
                  <c:v>4.7</c:v>
                </c:pt>
                <c:pt idx="1">
                  <c:v>6.34</c:v>
                </c:pt>
                <c:pt idx="2">
                  <c:v>7.58</c:v>
                </c:pt>
                <c:pt idx="3">
                  <c:v>10.5</c:v>
                </c:pt>
                <c:pt idx="4">
                  <c:v>12.38</c:v>
                </c:pt>
                <c:pt idx="5">
                  <c:v>13.67</c:v>
                </c:pt>
                <c:pt idx="6">
                  <c:v>14.66</c:v>
                </c:pt>
                <c:pt idx="7">
                  <c:v>15.55</c:v>
                </c:pt>
                <c:pt idx="8">
                  <c:v>16.2</c:v>
                </c:pt>
                <c:pt idx="9">
                  <c:v>18.3</c:v>
                </c:pt>
                <c:pt idx="10">
                  <c:v>19.6</c:v>
                </c:pt>
                <c:pt idx="11">
                  <c:v>20.6</c:v>
                </c:pt>
                <c:pt idx="12">
                  <c:v>22.9</c:v>
                </c:pt>
                <c:pt idx="13">
                  <c:v>25.8</c:v>
                </c:pt>
                <c:pt idx="14">
                  <c:v>33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Nemhálózati"</c:f>
              <c:strCache>
                <c:ptCount val="1"/>
                <c:pt idx="0">
                  <c:v>Nemhálózat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tó átlagár'!$B$31:$P$31</c:f>
              <c:numCache>
                <c:formatCode>General</c:formatCode>
                <c:ptCount val="15"/>
                <c:pt idx="0">
                  <c:v>5.1</c:v>
                </c:pt>
                <c:pt idx="1">
                  <c:v>6.2</c:v>
                </c:pt>
                <c:pt idx="2">
                  <c:v>7.32</c:v>
                </c:pt>
                <c:pt idx="3">
                  <c:v>10.19</c:v>
                </c:pt>
                <c:pt idx="4">
                  <c:v>11.9</c:v>
                </c:pt>
                <c:pt idx="5">
                  <c:v>13</c:v>
                </c:pt>
                <c:pt idx="6">
                  <c:v>13.7</c:v>
                </c:pt>
                <c:pt idx="7">
                  <c:v>14.5</c:v>
                </c:pt>
                <c:pt idx="8">
                  <c:v>15.2</c:v>
                </c:pt>
                <c:pt idx="9">
                  <c:v>17.1</c:v>
                </c:pt>
                <c:pt idx="10">
                  <c:v>18.3</c:v>
                </c:pt>
                <c:pt idx="11">
                  <c:v>19.2</c:v>
                </c:pt>
                <c:pt idx="12">
                  <c:v>21.8</c:v>
                </c:pt>
                <c:pt idx="13">
                  <c:v>24.5</c:v>
                </c:pt>
                <c:pt idx="14">
                  <c:v>33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álózati"</c:f>
              <c:strCache>
                <c:ptCount val="1"/>
                <c:pt idx="0">
                  <c:v>Hálóza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tó átlagár'!$B$33:$P$33</c:f>
              <c:numCache>
                <c:formatCode>General</c:formatCode>
                <c:ptCount val="15"/>
                <c:pt idx="0">
                  <c:v>3.7</c:v>
                </c:pt>
                <c:pt idx="1">
                  <c:v>6.61</c:v>
                </c:pt>
                <c:pt idx="2">
                  <c:v>8.08</c:v>
                </c:pt>
                <c:pt idx="3">
                  <c:v>11.27</c:v>
                </c:pt>
                <c:pt idx="4">
                  <c:v>13.25</c:v>
                </c:pt>
                <c:pt idx="5">
                  <c:v>14.91</c:v>
                </c:pt>
                <c:pt idx="6">
                  <c:v>16.49</c:v>
                </c:pt>
                <c:pt idx="7">
                  <c:v>17.48</c:v>
                </c:pt>
                <c:pt idx="8">
                  <c:v>18.4</c:v>
                </c:pt>
                <c:pt idx="9">
                  <c:v>20.6</c:v>
                </c:pt>
                <c:pt idx="10">
                  <c:v>22.2</c:v>
                </c:pt>
                <c:pt idx="11">
                  <c:v>23.6</c:v>
                </c:pt>
                <c:pt idx="12">
                  <c:v>25.3</c:v>
                </c:pt>
                <c:pt idx="13">
                  <c:v>28.8</c:v>
                </c:pt>
                <c:pt idx="14">
                  <c:v>33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3178"/>
        <c:axId val="20971774"/>
      </c:lineChart>
      <c:catAx>
        <c:axId val="863317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71774"/>
        <c:auto val="1"/>
        <c:lblAlgn val="ctr"/>
        <c:lblOffset val="100"/>
        <c:noMultiLvlLbl val="0"/>
      </c:catAx>
      <c:valAx>
        <c:axId val="2097177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Átlagár
 Ft/kWh</a:t>
                </a:r>
              </a:p>
            </c:rich>
          </c:tx>
          <c:layout>
            <c:manualLayout>
              <c:xMode val="edge"/>
              <c:yMode val="edge"/>
              <c:x val="0.0755903643052095"/>
              <c:y val="0.0391635958522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3178"/>
        <c:crossesAt val="1"/>
        <c:crossBetween val="midCat"/>
      </c:valAx>
      <c:spPr>
        <a:gradFill>
          <a:gsLst>
            <a:gs pos="0">
              <a:srgbClr val="88888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17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39960" y="209520"/>
        <a:ext cx="9100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71080</xdr:colOff>
      <xdr:row>5</xdr:row>
      <xdr:rowOff>37800</xdr:rowOff>
    </xdr:from>
    <xdr:to>
      <xdr:col>15</xdr:col>
      <xdr:colOff>281520</xdr:colOff>
      <xdr:row>25</xdr:row>
      <xdr:rowOff>152280</xdr:rowOff>
    </xdr:to>
    <xdr:sp>
      <xdr:nvSpPr>
        <xdr:cNvPr id="1" name="Line 8"/>
        <xdr:cNvSpPr/>
      </xdr:nvSpPr>
      <xdr:spPr>
        <a:xfrm flipH="1">
          <a:off x="8818920" y="885600"/>
          <a:ext cx="10440" cy="335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6" min="2" style="0" width="7.85"/>
    <col collapsed="false" customWidth="true" hidden="false" outlineLevel="0" max="17" min="17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8" customFormat="false" ht="26.25" hidden="false" customHeight="false" outlineLevel="0" collapsed="false">
      <c r="A28" s="2" t="s">
        <v>1</v>
      </c>
      <c r="B28" s="3" t="n">
        <v>1994</v>
      </c>
      <c r="C28" s="3" t="n">
        <v>1995</v>
      </c>
      <c r="D28" s="3" t="n">
        <v>1996</v>
      </c>
      <c r="E28" s="3" t="n">
        <v>1997</v>
      </c>
      <c r="F28" s="3" t="n">
        <v>1998</v>
      </c>
      <c r="G28" s="3" t="n">
        <v>1999</v>
      </c>
      <c r="H28" s="3" t="n">
        <v>2000</v>
      </c>
      <c r="I28" s="3" t="n">
        <v>2001</v>
      </c>
      <c r="J28" s="3" t="n">
        <v>2002</v>
      </c>
      <c r="K28" s="3" t="n">
        <v>2003</v>
      </c>
      <c r="L28" s="3" t="n">
        <v>2004</v>
      </c>
      <c r="M28" s="3" t="n">
        <v>2005</v>
      </c>
      <c r="N28" s="3" t="n">
        <v>2006</v>
      </c>
      <c r="O28" s="3" t="n">
        <v>2007</v>
      </c>
      <c r="P28" s="4" t="s">
        <v>2</v>
      </c>
    </row>
    <row r="29" customFormat="false" ht="15" hidden="false" customHeight="true" outlineLevel="0" collapsed="false">
      <c r="A29" s="5" t="s">
        <v>3</v>
      </c>
      <c r="B29" s="6" t="n">
        <v>4.7</v>
      </c>
      <c r="C29" s="6" t="n">
        <v>6.34</v>
      </c>
      <c r="D29" s="6" t="n">
        <v>7.58</v>
      </c>
      <c r="E29" s="6" t="n">
        <v>10.5</v>
      </c>
      <c r="F29" s="6" t="n">
        <v>12.38</v>
      </c>
      <c r="G29" s="6" t="n">
        <v>13.67</v>
      </c>
      <c r="H29" s="6" t="n">
        <v>14.66</v>
      </c>
      <c r="I29" s="6" t="n">
        <v>15.55</v>
      </c>
      <c r="J29" s="6" t="n">
        <v>16.2</v>
      </c>
      <c r="K29" s="6" t="n">
        <v>18.3</v>
      </c>
      <c r="L29" s="6" t="n">
        <v>19.6</v>
      </c>
      <c r="M29" s="6" t="n">
        <v>20.6</v>
      </c>
      <c r="N29" s="6" t="n">
        <v>22.9</v>
      </c>
      <c r="O29" s="6" t="n">
        <v>25.8</v>
      </c>
      <c r="P29" s="7" t="n">
        <v>33.5</v>
      </c>
    </row>
    <row r="30" customFormat="false" ht="15" hidden="false" customHeight="true" outlineLevel="0" collapsed="false">
      <c r="A30" s="8" t="s">
        <v>4</v>
      </c>
      <c r="B30" s="9" t="n">
        <v>1.022</v>
      </c>
      <c r="C30" s="9" t="n">
        <f aca="false">C29/B29</f>
        <v>1.34893617021277</v>
      </c>
      <c r="D30" s="9" t="n">
        <f aca="false">D29/C29</f>
        <v>1.19558359621451</v>
      </c>
      <c r="E30" s="9" t="n">
        <f aca="false">E29/D29</f>
        <v>1.38522427440633</v>
      </c>
      <c r="F30" s="9" t="n">
        <f aca="false">F29/E29</f>
        <v>1.17904761904762</v>
      </c>
      <c r="G30" s="9" t="n">
        <f aca="false">G29/F29</f>
        <v>1.10420032310178</v>
      </c>
      <c r="H30" s="9" t="n">
        <f aca="false">H29/G29</f>
        <v>1.07242136064375</v>
      </c>
      <c r="I30" s="9" t="n">
        <f aca="false">I29/H29</f>
        <v>1.06070941336971</v>
      </c>
      <c r="J30" s="9" t="n">
        <f aca="false">J29/I29</f>
        <v>1.04180064308682</v>
      </c>
      <c r="K30" s="9" t="n">
        <f aca="false">K29/J29</f>
        <v>1.12962962962963</v>
      </c>
      <c r="L30" s="9" t="n">
        <f aca="false">L29/K29</f>
        <v>1.07103825136612</v>
      </c>
      <c r="M30" s="9" t="n">
        <f aca="false">M29/L29</f>
        <v>1.05102040816327</v>
      </c>
      <c r="N30" s="9" t="n">
        <f aca="false">N29/M29</f>
        <v>1.11165048543689</v>
      </c>
      <c r="O30" s="9" t="n">
        <f aca="false">O29/N29</f>
        <v>1.12663755458515</v>
      </c>
      <c r="P30" s="10" t="n">
        <f aca="false">P29/O29</f>
        <v>1.2984496124031</v>
      </c>
    </row>
    <row r="31" customFormat="false" ht="15" hidden="false" customHeight="true" outlineLevel="0" collapsed="false">
      <c r="A31" s="11" t="s">
        <v>5</v>
      </c>
      <c r="B31" s="12" t="n">
        <v>5.1</v>
      </c>
      <c r="C31" s="12" t="n">
        <v>6.2</v>
      </c>
      <c r="D31" s="12" t="n">
        <v>7.32</v>
      </c>
      <c r="E31" s="12" t="n">
        <v>10.19</v>
      </c>
      <c r="F31" s="12" t="n">
        <v>11.9</v>
      </c>
      <c r="G31" s="12" t="n">
        <v>13</v>
      </c>
      <c r="H31" s="12" t="n">
        <v>13.7</v>
      </c>
      <c r="I31" s="12" t="n">
        <v>14.5</v>
      </c>
      <c r="J31" s="12" t="n">
        <v>15.2</v>
      </c>
      <c r="K31" s="12" t="n">
        <v>17.1</v>
      </c>
      <c r="L31" s="12" t="n">
        <v>18.3</v>
      </c>
      <c r="M31" s="12" t="n">
        <v>19.2</v>
      </c>
      <c r="N31" s="12" t="n">
        <v>21.8</v>
      </c>
      <c r="O31" s="12" t="n">
        <v>24.5</v>
      </c>
      <c r="P31" s="13" t="n">
        <v>33.6</v>
      </c>
    </row>
    <row r="32" customFormat="false" ht="15" hidden="false" customHeight="true" outlineLevel="0" collapsed="false">
      <c r="A32" s="8" t="s">
        <v>4</v>
      </c>
      <c r="B32" s="9" t="n">
        <v>0.996</v>
      </c>
      <c r="C32" s="9" t="n">
        <f aca="false">C31/B31</f>
        <v>1.2156862745098</v>
      </c>
      <c r="D32" s="9" t="n">
        <f aca="false">D31/C31</f>
        <v>1.18064516129032</v>
      </c>
      <c r="E32" s="9" t="n">
        <f aca="false">E31/D31</f>
        <v>1.39207650273224</v>
      </c>
      <c r="F32" s="9" t="n">
        <f aca="false">F31/E31</f>
        <v>1.16781157998037</v>
      </c>
      <c r="G32" s="9" t="n">
        <f aca="false">G31/F31</f>
        <v>1.09243697478992</v>
      </c>
      <c r="H32" s="9" t="n">
        <f aca="false">H31/G31</f>
        <v>1.05384615384615</v>
      </c>
      <c r="I32" s="9" t="n">
        <f aca="false">I31/H31</f>
        <v>1.05839416058394</v>
      </c>
      <c r="J32" s="9" t="n">
        <f aca="false">J31/I31</f>
        <v>1.04827586206897</v>
      </c>
      <c r="K32" s="9" t="n">
        <f aca="false">K31/J31</f>
        <v>1.125</v>
      </c>
      <c r="L32" s="9" t="n">
        <f aca="false">L31/K31</f>
        <v>1.07017543859649</v>
      </c>
      <c r="M32" s="9" t="n">
        <f aca="false">M31/L31</f>
        <v>1.04918032786885</v>
      </c>
      <c r="N32" s="9" t="n">
        <f aca="false">N31/M31</f>
        <v>1.13541666666667</v>
      </c>
      <c r="O32" s="9" t="n">
        <f aca="false">O31/N31</f>
        <v>1.12385321100917</v>
      </c>
      <c r="P32" s="10" t="n">
        <f aca="false">P31/O31</f>
        <v>1.37142857142857</v>
      </c>
    </row>
    <row r="33" customFormat="false" ht="15" hidden="false" customHeight="true" outlineLevel="0" collapsed="false">
      <c r="A33" s="14" t="s">
        <v>6</v>
      </c>
      <c r="B33" s="12" t="n">
        <v>3.7</v>
      </c>
      <c r="C33" s="12" t="n">
        <v>6.61</v>
      </c>
      <c r="D33" s="12" t="n">
        <v>8.08</v>
      </c>
      <c r="E33" s="12" t="n">
        <v>11.27</v>
      </c>
      <c r="F33" s="12" t="n">
        <v>13.25</v>
      </c>
      <c r="G33" s="12" t="n">
        <v>14.91</v>
      </c>
      <c r="H33" s="12" t="n">
        <v>16.49</v>
      </c>
      <c r="I33" s="12" t="n">
        <v>17.48</v>
      </c>
      <c r="J33" s="12" t="n">
        <v>18.4</v>
      </c>
      <c r="K33" s="12" t="n">
        <v>20.6</v>
      </c>
      <c r="L33" s="12" t="n">
        <v>22.2</v>
      </c>
      <c r="M33" s="12" t="n">
        <v>23.6</v>
      </c>
      <c r="N33" s="12" t="n">
        <v>25.3</v>
      </c>
      <c r="O33" s="12" t="n">
        <v>28.8</v>
      </c>
      <c r="P33" s="13" t="n">
        <v>33.1</v>
      </c>
    </row>
    <row r="34" customFormat="false" ht="15" hidden="false" customHeight="true" outlineLevel="0" collapsed="false">
      <c r="A34" s="8" t="s">
        <v>4</v>
      </c>
      <c r="B34" s="9" t="n">
        <v>1.177</v>
      </c>
      <c r="C34" s="9" t="n">
        <f aca="false">C33/B33</f>
        <v>1.78648648648649</v>
      </c>
      <c r="D34" s="9" t="n">
        <f aca="false">D33/C33</f>
        <v>1.22239031770045</v>
      </c>
      <c r="E34" s="9" t="n">
        <f aca="false">E33/D33</f>
        <v>1.39480198019802</v>
      </c>
      <c r="F34" s="9" t="n">
        <f aca="false">F33/E33</f>
        <v>1.1756876663709</v>
      </c>
      <c r="G34" s="9" t="n">
        <f aca="false">G33/F33</f>
        <v>1.12528301886792</v>
      </c>
      <c r="H34" s="9" t="n">
        <f aca="false">H33/G33</f>
        <v>1.10596914822267</v>
      </c>
      <c r="I34" s="9" t="n">
        <f aca="false">I33/H33</f>
        <v>1.0600363856883</v>
      </c>
      <c r="J34" s="9" t="n">
        <f aca="false">J33/I33</f>
        <v>1.05263157894737</v>
      </c>
      <c r="K34" s="9" t="n">
        <f aca="false">K33/J33</f>
        <v>1.1195652173913</v>
      </c>
      <c r="L34" s="9" t="n">
        <f aca="false">L33/K33</f>
        <v>1.07766990291262</v>
      </c>
      <c r="M34" s="9" t="n">
        <f aca="false">M33/L33</f>
        <v>1.06306306306306</v>
      </c>
      <c r="N34" s="9" t="n">
        <f aca="false">N33/M33</f>
        <v>1.07203389830508</v>
      </c>
      <c r="O34" s="9" t="n">
        <f aca="false">O33/N33</f>
        <v>1.13833992094862</v>
      </c>
      <c r="P34" s="10" t="n">
        <f aca="false">P33/O33</f>
        <v>1.14930555555556</v>
      </c>
    </row>
    <row r="35" customFormat="false" ht="13.5" hidden="false" customHeight="false" outlineLevel="0" collapsed="false">
      <c r="A35" s="15" t="s">
        <v>7</v>
      </c>
    </row>
    <row r="36" customFormat="false" ht="11.25" hidden="false" customHeight="true" outlineLevel="0" collapsed="false">
      <c r="A36" s="15" t="s">
        <v>8</v>
      </c>
    </row>
    <row r="37" customFormat="false" ht="11.2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7:27:27Z</dcterms:created>
  <dc:creator>RA</dc:creator>
  <dc:description/>
  <dc:language>en-US</dc:language>
  <cp:lastModifiedBy>a</cp:lastModifiedBy>
  <cp:lastPrinted>2008-08-22T09:12:42Z</cp:lastPrinted>
  <dcterms:modified xsi:type="dcterms:W3CDTF">2008-08-22T09:12:49Z</dcterms:modified>
  <cp:revision>0</cp:revision>
  <dc:subject/>
  <dc:title/>
</cp:coreProperties>
</file>