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ó átlagá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rFont val="Arial CE"/>
        <family val="2"/>
        <charset val="238"/>
      </rPr>
      <t xml:space="preserve">MAGYAR  VILLAMOSENERGIA  ÉRTÉKESÍTÉS </t>
    </r>
    <r>
      <rPr>
        <b val="true"/>
        <sz val="12"/>
        <rFont val="Arial CE"/>
        <family val="0"/>
        <charset val="238"/>
      </rPr>
      <t xml:space="preserve"> FOGYASZTÓI </t>
    </r>
    <r>
      <rPr>
        <b val="true"/>
        <sz val="12"/>
        <rFont val="Arial CE"/>
        <family val="2"/>
        <charset val="238"/>
      </rPr>
      <t xml:space="preserve"> NETTÓ  ÁTLAGÁRAI</t>
    </r>
  </si>
  <si>
    <t xml:space="preserve">Év</t>
  </si>
  <si>
    <r>
      <rPr>
        <sz val="8"/>
        <rFont val="Arial CE"/>
        <family val="0"/>
        <charset val="238"/>
      </rPr>
      <t xml:space="preserve">Eredő átlagár  </t>
    </r>
    <r>
      <rPr>
        <sz val="9"/>
        <color rgb="FF0000FF"/>
        <rFont val="Arial CE"/>
        <family val="2"/>
        <charset val="238"/>
      </rPr>
      <t xml:space="preserve">▲</t>
    </r>
  </si>
  <si>
    <r>
      <rPr>
        <sz val="9"/>
        <rFont val="Arial CE"/>
        <family val="2"/>
        <charset val="238"/>
      </rPr>
      <t xml:space="preserve">Nem háztartási </t>
    </r>
    <r>
      <rPr>
        <sz val="2"/>
        <rFont val="Arial CE"/>
        <family val="2"/>
        <charset val="238"/>
      </rPr>
      <t xml:space="preserve"> </t>
    </r>
    <r>
      <rPr>
        <sz val="12"/>
        <color rgb="FF008000"/>
        <rFont val="Arial CE"/>
        <family val="2"/>
        <charset val="238"/>
      </rPr>
      <t xml:space="preserve">■</t>
    </r>
  </si>
  <si>
    <r>
      <rPr>
        <sz val="9"/>
        <rFont val="Arial CE"/>
        <family val="2"/>
        <charset val="238"/>
      </rPr>
      <t xml:space="preserve">Háztartási </t>
    </r>
    <r>
      <rPr>
        <sz val="2"/>
        <rFont val="Arial CE"/>
        <family val="2"/>
        <charset val="238"/>
      </rPr>
      <t xml:space="preserve">        </t>
    </r>
    <r>
      <rPr>
        <sz val="9"/>
        <rFont val="Arial CE"/>
        <family val="2"/>
        <charset val="238"/>
      </rPr>
      <t xml:space="preserve"> </t>
    </r>
    <r>
      <rPr>
        <sz val="2"/>
        <rFont val="Arial CE"/>
        <family val="2"/>
        <charset val="238"/>
      </rPr>
      <t xml:space="preserve">  </t>
    </r>
    <r>
      <rPr>
        <sz val="13"/>
        <color rgb="FFFF0000"/>
        <rFont val="Arial CE"/>
        <family val="2"/>
        <charset val="238"/>
      </rPr>
      <t xml:space="preserve">●</t>
    </r>
  </si>
  <si>
    <t xml:space="preserve">2008. augusztus, Energia Szakértői Iroda</t>
  </si>
  <si>
    <t xml:space="preserve">Forrás: MVM Zrt 2007 évi Statisztikai adat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2"/>
      <name val="Arial CE"/>
      <family val="2"/>
      <charset val="238"/>
    </font>
    <font>
      <sz val="12"/>
      <color rgb="FF008000"/>
      <name val="Arial CE"/>
      <family val="2"/>
      <charset val="238"/>
    </font>
    <font>
      <sz val="13"/>
      <color rgb="FFFF0000"/>
      <name val="Arial CE"/>
      <family val="2"/>
      <charset val="238"/>
    </font>
    <font>
      <sz val="11.25"/>
      <color rgb="FF000000"/>
      <name val="Arial CE"/>
      <family val="2"/>
    </font>
    <font>
      <b val="true"/>
      <sz val="11.2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8888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4533842199548"/>
          <c:y val="0.13463021681378"/>
          <c:w val="0.938546615780045"/>
          <c:h val="0.86536978318622"/>
        </c:manualLayout>
      </c:layout>
      <c:lineChart>
        <c:grouping val="standard"/>
        <c:varyColors val="0"/>
        <c:ser>
          <c:idx val="0"/>
          <c:order val="0"/>
          <c:tx>
            <c:strRef>
              <c:f>"Eredőátlagár"</c:f>
              <c:strCache>
                <c:ptCount val="1"/>
                <c:pt idx="0">
                  <c:v>Eredőátlagá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tó átlagár'!$B$31:$T$31</c:f>
              <c:numCache>
                <c:formatCode>General</c:formatCode>
                <c:ptCount val="19"/>
                <c:pt idx="0">
                  <c:v>2.56</c:v>
                </c:pt>
                <c:pt idx="1">
                  <c:v>4.17</c:v>
                </c:pt>
                <c:pt idx="2">
                  <c:v>4.23</c:v>
                </c:pt>
                <c:pt idx="3">
                  <c:v>4.45</c:v>
                </c:pt>
                <c:pt idx="4">
                  <c:v>4.62</c:v>
                </c:pt>
                <c:pt idx="5">
                  <c:v>4.68</c:v>
                </c:pt>
                <c:pt idx="6">
                  <c:v>6.34</c:v>
                </c:pt>
                <c:pt idx="7">
                  <c:v>7.58</c:v>
                </c:pt>
                <c:pt idx="8">
                  <c:v>10.55</c:v>
                </c:pt>
                <c:pt idx="9">
                  <c:v>12.38</c:v>
                </c:pt>
                <c:pt idx="10">
                  <c:v>13.67</c:v>
                </c:pt>
                <c:pt idx="11">
                  <c:v>14.66</c:v>
                </c:pt>
                <c:pt idx="12">
                  <c:v>15.55</c:v>
                </c:pt>
                <c:pt idx="13">
                  <c:v>16.2</c:v>
                </c:pt>
                <c:pt idx="14">
                  <c:v>18.3</c:v>
                </c:pt>
                <c:pt idx="15">
                  <c:v>19.6</c:v>
                </c:pt>
                <c:pt idx="16">
                  <c:v>20.6</c:v>
                </c:pt>
                <c:pt idx="17">
                  <c:v>22.9</c:v>
                </c:pt>
                <c:pt idx="18">
                  <c:v>25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Nemhálózati"</c:f>
              <c:strCache>
                <c:ptCount val="1"/>
                <c:pt idx="0">
                  <c:v>Nemhálózat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tó átlagár'!$B$32:$T$32</c:f>
              <c:numCache>
                <c:formatCode>General</c:formatCode>
                <c:ptCount val="19"/>
                <c:pt idx="0">
                  <c:v>2.93</c:v>
                </c:pt>
                <c:pt idx="1">
                  <c:v>3.8</c:v>
                </c:pt>
                <c:pt idx="2">
                  <c:v>5.08</c:v>
                </c:pt>
                <c:pt idx="3">
                  <c:v>5.21</c:v>
                </c:pt>
                <c:pt idx="4">
                  <c:v>5.14</c:v>
                </c:pt>
                <c:pt idx="5">
                  <c:v>5.12</c:v>
                </c:pt>
                <c:pt idx="6">
                  <c:v>6.2</c:v>
                </c:pt>
                <c:pt idx="7">
                  <c:v>7.32</c:v>
                </c:pt>
                <c:pt idx="8">
                  <c:v>10.19</c:v>
                </c:pt>
                <c:pt idx="9">
                  <c:v>11.9</c:v>
                </c:pt>
                <c:pt idx="10">
                  <c:v>13</c:v>
                </c:pt>
                <c:pt idx="11">
                  <c:v>13.7</c:v>
                </c:pt>
                <c:pt idx="12">
                  <c:v>14.5</c:v>
                </c:pt>
                <c:pt idx="13">
                  <c:v>15.2</c:v>
                </c:pt>
                <c:pt idx="14">
                  <c:v>17.1</c:v>
                </c:pt>
                <c:pt idx="15">
                  <c:v>18.3</c:v>
                </c:pt>
                <c:pt idx="16">
                  <c:v>19.2</c:v>
                </c:pt>
                <c:pt idx="17">
                  <c:v>21.8</c:v>
                </c:pt>
                <c:pt idx="18">
                  <c:v>24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Hálózati"</c:f>
              <c:strCache>
                <c:ptCount val="1"/>
                <c:pt idx="0">
                  <c:v>Hálóza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ettó átlagár'!$B$33:$T$33</c:f>
              <c:numCache>
                <c:formatCode>General</c:formatCode>
                <c:ptCount val="19"/>
                <c:pt idx="0">
                  <c:v>1.49</c:v>
                </c:pt>
                <c:pt idx="1">
                  <c:v>1.63</c:v>
                </c:pt>
                <c:pt idx="2">
                  <c:v>2.59</c:v>
                </c:pt>
                <c:pt idx="3">
                  <c:v>3.11</c:v>
                </c:pt>
                <c:pt idx="4">
                  <c:v>3.66</c:v>
                </c:pt>
                <c:pt idx="5">
                  <c:v>3.7</c:v>
                </c:pt>
                <c:pt idx="6">
                  <c:v>6.6</c:v>
                </c:pt>
                <c:pt idx="7">
                  <c:v>8.1</c:v>
                </c:pt>
                <c:pt idx="8">
                  <c:v>11.3</c:v>
                </c:pt>
                <c:pt idx="9">
                  <c:v>13.3</c:v>
                </c:pt>
                <c:pt idx="10">
                  <c:v>14.9</c:v>
                </c:pt>
                <c:pt idx="11">
                  <c:v>16.5</c:v>
                </c:pt>
                <c:pt idx="12">
                  <c:v>17.5</c:v>
                </c:pt>
                <c:pt idx="13">
                  <c:v>18.4</c:v>
                </c:pt>
                <c:pt idx="14">
                  <c:v>20.6</c:v>
                </c:pt>
                <c:pt idx="15">
                  <c:v>22.2</c:v>
                </c:pt>
                <c:pt idx="16">
                  <c:v>23.6</c:v>
                </c:pt>
                <c:pt idx="17">
                  <c:v>25.3</c:v>
                </c:pt>
                <c:pt idx="18">
                  <c:v>2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691220"/>
        <c:axId val="52677078"/>
      </c:lineChart>
      <c:catAx>
        <c:axId val="98691220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77078"/>
        <c:auto val="1"/>
        <c:lblAlgn val="ctr"/>
        <c:lblOffset val="100"/>
        <c:noMultiLvlLbl val="0"/>
      </c:catAx>
      <c:valAx>
        <c:axId val="526770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CE"/>
                  </a:rPr>
                  <a:t>Átlagár
 Ft/kWh</a:t>
                </a:r>
              </a:p>
            </c:rich>
          </c:tx>
          <c:layout>
            <c:manualLayout>
              <c:xMode val="edge"/>
              <c:yMode val="edge"/>
              <c:x val="0.0786665628164187"/>
              <c:y val="0.0369354700488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91220"/>
        <c:crossesAt val="1"/>
        <c:crossBetween val="midCat"/>
      </c:valAx>
      <c:spPr>
        <a:gradFill>
          <a:gsLst>
            <a:gs pos="0">
              <a:srgbClr val="88888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21</xdr:col>
      <xdr:colOff>72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0080" y="371520"/>
        <a:ext cx="924372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1200</xdr:colOff>
      <xdr:row>6</xdr:row>
      <xdr:rowOff>28440</xdr:rowOff>
    </xdr:from>
    <xdr:to>
      <xdr:col>6</xdr:col>
      <xdr:colOff>241560</xdr:colOff>
      <xdr:row>26</xdr:row>
      <xdr:rowOff>152640</xdr:rowOff>
    </xdr:to>
    <xdr:sp>
      <xdr:nvSpPr>
        <xdr:cNvPr id="1" name="Line 7"/>
        <xdr:cNvSpPr/>
      </xdr:nvSpPr>
      <xdr:spPr>
        <a:xfrm flipH="1">
          <a:off x="3258720" y="1038240"/>
          <a:ext cx="360" cy="33624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0" min="2" style="0" width="6.28"/>
    <col collapsed="false" customWidth="true" hidden="false" outlineLevel="0" max="21" min="21" style="0" width="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2"/>
    </row>
    <row r="30" customFormat="false" ht="12.75" hidden="false" customHeight="false" outlineLevel="0" collapsed="false">
      <c r="A30" s="3" t="s">
        <v>1</v>
      </c>
      <c r="B30" s="4" t="n">
        <v>1989</v>
      </c>
      <c r="C30" s="4" t="n">
        <v>1990</v>
      </c>
      <c r="D30" s="4" t="n">
        <v>1991</v>
      </c>
      <c r="E30" s="4" t="n">
        <v>1992</v>
      </c>
      <c r="F30" s="4" t="n">
        <v>1993</v>
      </c>
      <c r="G30" s="4" t="n">
        <v>1994</v>
      </c>
      <c r="H30" s="4" t="n">
        <v>1995</v>
      </c>
      <c r="I30" s="4" t="n">
        <v>1996</v>
      </c>
      <c r="J30" s="4" t="n">
        <v>1997</v>
      </c>
      <c r="K30" s="4" t="n">
        <v>1998</v>
      </c>
      <c r="L30" s="4" t="n">
        <v>1999</v>
      </c>
      <c r="M30" s="4" t="n">
        <v>2000</v>
      </c>
      <c r="N30" s="4" t="n">
        <v>2001</v>
      </c>
      <c r="O30" s="4" t="n">
        <v>2002</v>
      </c>
      <c r="P30" s="4" t="n">
        <v>2003</v>
      </c>
      <c r="Q30" s="4" t="n">
        <v>2004</v>
      </c>
      <c r="R30" s="4" t="n">
        <v>2005</v>
      </c>
      <c r="S30" s="4" t="n">
        <v>2006</v>
      </c>
      <c r="T30" s="4" t="n">
        <v>2007</v>
      </c>
    </row>
    <row r="31" customFormat="false" ht="15" hidden="false" customHeight="true" outlineLevel="0" collapsed="false">
      <c r="A31" s="5" t="s">
        <v>2</v>
      </c>
      <c r="B31" s="6" t="n">
        <v>2.56</v>
      </c>
      <c r="C31" s="6" t="n">
        <v>4.17</v>
      </c>
      <c r="D31" s="6" t="n">
        <v>4.23</v>
      </c>
      <c r="E31" s="6" t="n">
        <v>4.45</v>
      </c>
      <c r="F31" s="6" t="n">
        <v>4.62</v>
      </c>
      <c r="G31" s="6" t="n">
        <v>4.68</v>
      </c>
      <c r="H31" s="6" t="n">
        <v>6.34</v>
      </c>
      <c r="I31" s="6" t="n">
        <v>7.58</v>
      </c>
      <c r="J31" s="6" t="n">
        <v>10.55</v>
      </c>
      <c r="K31" s="6" t="n">
        <v>12.38</v>
      </c>
      <c r="L31" s="6" t="n">
        <v>13.67</v>
      </c>
      <c r="M31" s="6" t="n">
        <v>14.66</v>
      </c>
      <c r="N31" s="6" t="n">
        <v>15.55</v>
      </c>
      <c r="O31" s="6" t="n">
        <v>16.2</v>
      </c>
      <c r="P31" s="6" t="n">
        <v>18.3</v>
      </c>
      <c r="Q31" s="6" t="n">
        <v>19.6</v>
      </c>
      <c r="R31" s="6" t="n">
        <v>20.6</v>
      </c>
      <c r="S31" s="6" t="n">
        <v>22.9</v>
      </c>
      <c r="T31" s="6" t="n">
        <v>25.8</v>
      </c>
    </row>
    <row r="32" customFormat="false" ht="15" hidden="false" customHeight="true" outlineLevel="0" collapsed="false">
      <c r="A32" s="7" t="s">
        <v>3</v>
      </c>
      <c r="B32" s="6" t="n">
        <v>2.93</v>
      </c>
      <c r="C32" s="6" t="n">
        <v>3.8</v>
      </c>
      <c r="D32" s="6" t="n">
        <v>5.08</v>
      </c>
      <c r="E32" s="6" t="n">
        <v>5.21</v>
      </c>
      <c r="F32" s="6" t="n">
        <v>5.14</v>
      </c>
      <c r="G32" s="6" t="n">
        <v>5.12</v>
      </c>
      <c r="H32" s="6" t="n">
        <v>6.2</v>
      </c>
      <c r="I32" s="6" t="n">
        <v>7.32</v>
      </c>
      <c r="J32" s="6" t="n">
        <v>10.19</v>
      </c>
      <c r="K32" s="6" t="n">
        <v>11.9</v>
      </c>
      <c r="L32" s="6" t="n">
        <v>13</v>
      </c>
      <c r="M32" s="6" t="n">
        <v>13.7</v>
      </c>
      <c r="N32" s="6" t="n">
        <v>14.5</v>
      </c>
      <c r="O32" s="6" t="n">
        <v>15.2</v>
      </c>
      <c r="P32" s="6" t="n">
        <v>17.1</v>
      </c>
      <c r="Q32" s="6" t="n">
        <v>18.3</v>
      </c>
      <c r="R32" s="6" t="n">
        <v>19.2</v>
      </c>
      <c r="S32" s="6" t="n">
        <v>21.8</v>
      </c>
      <c r="T32" s="6" t="n">
        <v>24.5</v>
      </c>
    </row>
    <row r="33" customFormat="false" ht="15" hidden="false" customHeight="true" outlineLevel="0" collapsed="false">
      <c r="A33" s="8" t="s">
        <v>4</v>
      </c>
      <c r="B33" s="6" t="n">
        <v>1.49</v>
      </c>
      <c r="C33" s="6" t="n">
        <v>1.63</v>
      </c>
      <c r="D33" s="6" t="n">
        <v>2.59</v>
      </c>
      <c r="E33" s="6" t="n">
        <v>3.11</v>
      </c>
      <c r="F33" s="6" t="n">
        <v>3.66</v>
      </c>
      <c r="G33" s="6" t="n">
        <v>3.7</v>
      </c>
      <c r="H33" s="6" t="n">
        <v>6.6</v>
      </c>
      <c r="I33" s="6" t="n">
        <v>8.1</v>
      </c>
      <c r="J33" s="6" t="n">
        <v>11.3</v>
      </c>
      <c r="K33" s="6" t="n">
        <v>13.3</v>
      </c>
      <c r="L33" s="6" t="n">
        <v>14.9</v>
      </c>
      <c r="M33" s="6" t="n">
        <v>16.5</v>
      </c>
      <c r="N33" s="6" t="n">
        <v>17.5</v>
      </c>
      <c r="O33" s="6" t="n">
        <v>18.4</v>
      </c>
      <c r="P33" s="6" t="n">
        <v>20.6</v>
      </c>
      <c r="Q33" s="6" t="n">
        <v>22.2</v>
      </c>
      <c r="R33" s="6" t="n">
        <v>23.6</v>
      </c>
      <c r="S33" s="6" t="n">
        <v>25.3</v>
      </c>
      <c r="T33" s="6" t="n">
        <v>28.8</v>
      </c>
    </row>
    <row r="34" customFormat="false" ht="12.75" hidden="false" customHeight="false" outlineLevel="0" collapsed="false">
      <c r="A34" s="9" t="s">
        <v>5</v>
      </c>
    </row>
    <row r="35" customFormat="false" ht="11.25" hidden="false" customHeight="true" outlineLevel="0" collapsed="false">
      <c r="A35" s="9" t="s">
        <v>6</v>
      </c>
    </row>
    <row r="36" customFormat="false" ht="11.2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7:27:27Z</dcterms:created>
  <dc:creator>RA</dc:creator>
  <dc:description/>
  <dc:language>en-US</dc:language>
  <cp:lastModifiedBy>a</cp:lastModifiedBy>
  <cp:lastPrinted>2008-08-22T09:21:22Z</cp:lastPrinted>
  <dcterms:modified xsi:type="dcterms:W3CDTF">2008-08-22T09:23:12Z</dcterms:modified>
  <cp:revision>0</cp:revision>
  <dc:subject/>
  <dc:title/>
</cp:coreProperties>
</file>