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VILLAMOSENERGIA  ÉRTÉKESÍTÉSI  FOLYAMAT:  2003 - 2007</t>
  </si>
  <si>
    <t xml:space="preserve">Megnevezés</t>
  </si>
  <si>
    <t xml:space="preserve">Bázis index %</t>
  </si>
  <si>
    <t xml:space="preserve">GWh %</t>
  </si>
  <si>
    <t xml:space="preserve">2007 / 2003</t>
  </si>
  <si>
    <t xml:space="preserve">2007 / 1990</t>
  </si>
  <si>
    <t xml:space="preserve">1. Értékesítésre átadott</t>
  </si>
  <si>
    <t xml:space="preserve">   ■ Láncindex</t>
  </si>
  <si>
    <t xml:space="preserve">2. Hálózati veszteség</t>
  </si>
  <si>
    <t xml:space="preserve">3. Összes értékesítés</t>
  </si>
  <si>
    <t xml:space="preserve">4. Összesből versenypiaci</t>
  </si>
  <si>
    <t xml:space="preserve">5. Összes nem háztartási</t>
  </si>
  <si>
    <t xml:space="preserve">6. Összes háztartási</t>
  </si>
  <si>
    <t xml:space="preserve">2008. augusztus, Energia Szakértői Iroda</t>
  </si>
  <si>
    <t xml:space="preserve">Forrás: MVM Zrt Statisztikai adat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_);_(* \(#,##0\);_(* \-??_);_(@_)"/>
    <numFmt numFmtId="167" formatCode="0.0%"/>
    <numFmt numFmtId="168" formatCode="0.00%"/>
    <numFmt numFmtId="169" formatCode="_(* #,##0.00_);_(* \(#,##0.00\);_(* \-??_);_(@_)"/>
    <numFmt numFmtId="170" formatCode="_(* #,##0.0_);_(* \(#,##0.0\);_(* \-??_);_(@_)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7"/>
      <name val="MS Sans Serif"/>
      <family val="2"/>
      <charset val="238"/>
    </font>
    <font>
      <sz val="7"/>
      <name val="MS Sans Serif"/>
      <family val="2"/>
      <charset val="238"/>
    </font>
    <font>
      <sz val="10"/>
      <name val="MS Sans Serif"/>
      <family val="2"/>
      <charset val="238"/>
    </font>
    <font>
      <sz val="8.5"/>
      <name val="MS Sans Serif"/>
      <family val="2"/>
      <charset val="238"/>
    </font>
    <font>
      <sz val="8"/>
      <name val="Arial CE"/>
      <family val="0"/>
      <charset val="238"/>
    </font>
    <font>
      <sz val="8"/>
      <name val="MS Sans Serif"/>
      <family val="2"/>
      <charset val="23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9B9B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6633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B9B9B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48DA7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121331424481031"/>
          <c:w val="0.966463414634146"/>
          <c:h val="0.712884753042233"/>
        </c:manualLayout>
      </c:layout>
      <c:lineChart>
        <c:grouping val="standard"/>
        <c:varyColors val="0"/>
        <c:ser>
          <c:idx val="0"/>
          <c:order val="0"/>
          <c:tx>
            <c:strRef>
              <c:f>Munka1!$A$40</c:f>
              <c:strCache>
                <c:ptCount val="1"/>
                <c:pt idx="0">
                  <c:v>1. Értékesítésre átadot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40:$H$40</c:f>
              <c:numCache>
                <c:formatCode>General</c:formatCode>
                <c:ptCount val="5"/>
                <c:pt idx="0">
                  <c:v>37824</c:v>
                </c:pt>
                <c:pt idx="1">
                  <c:v>37816</c:v>
                </c:pt>
                <c:pt idx="2">
                  <c:v>38537</c:v>
                </c:pt>
                <c:pt idx="3">
                  <c:v>39187</c:v>
                </c:pt>
                <c:pt idx="4">
                  <c:v>397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unka1!$A$42</c:f>
              <c:strCache>
                <c:ptCount val="1"/>
                <c:pt idx="0">
                  <c:v>2. Hálózati vesztesé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42:$H$42</c:f>
              <c:numCache>
                <c:formatCode>General</c:formatCode>
                <c:ptCount val="5"/>
                <c:pt idx="0">
                  <c:v>4240</c:v>
                </c:pt>
                <c:pt idx="1">
                  <c:v>3980</c:v>
                </c:pt>
                <c:pt idx="2">
                  <c:v>3941</c:v>
                </c:pt>
                <c:pt idx="3">
                  <c:v>3964</c:v>
                </c:pt>
                <c:pt idx="4">
                  <c:v>39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unka1!$A$44</c:f>
              <c:strCache>
                <c:ptCount val="1"/>
                <c:pt idx="0">
                  <c:v>3. Összes értékesít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44:$H$44</c:f>
              <c:numCache>
                <c:formatCode>General</c:formatCode>
                <c:ptCount val="5"/>
                <c:pt idx="0">
                  <c:v>33584</c:v>
                </c:pt>
                <c:pt idx="1">
                  <c:v>33836</c:v>
                </c:pt>
                <c:pt idx="2">
                  <c:v>34596</c:v>
                </c:pt>
                <c:pt idx="3">
                  <c:v>35223</c:v>
                </c:pt>
                <c:pt idx="4">
                  <c:v>3584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unka1!$A$46</c:f>
              <c:strCache>
                <c:ptCount val="1"/>
                <c:pt idx="0">
                  <c:v>4. Összesből versenypiaci</c:v>
                </c:pt>
              </c:strCache>
            </c:strRef>
          </c:tx>
          <c:spPr>
            <a:solidFill>
              <a:srgbClr val="663300"/>
            </a:solidFill>
            <a:ln w="378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46:$H$46</c:f>
              <c:numCache>
                <c:formatCode>General</c:formatCode>
                <c:ptCount val="5"/>
                <c:pt idx="0">
                  <c:v>3883</c:v>
                </c:pt>
                <c:pt idx="1">
                  <c:v>7212</c:v>
                </c:pt>
                <c:pt idx="2">
                  <c:v>11685</c:v>
                </c:pt>
                <c:pt idx="3">
                  <c:v>13057</c:v>
                </c:pt>
                <c:pt idx="4">
                  <c:v>7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unka1!$A$48</c:f>
              <c:strCache>
                <c:ptCount val="1"/>
                <c:pt idx="0">
                  <c:v>5. Összes nem háztartási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circl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48:$H$48</c:f>
              <c:numCache>
                <c:formatCode>General</c:formatCode>
                <c:ptCount val="5"/>
                <c:pt idx="0">
                  <c:v>22488</c:v>
                </c:pt>
                <c:pt idx="1">
                  <c:v>22804</c:v>
                </c:pt>
                <c:pt idx="2">
                  <c:v>23481</c:v>
                </c:pt>
                <c:pt idx="3">
                  <c:v>23972</c:v>
                </c:pt>
                <c:pt idx="4">
                  <c:v>2534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unka1!$A$50</c:f>
              <c:strCache>
                <c:ptCount val="1"/>
                <c:pt idx="0">
                  <c:v>6. Összes háztartás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37:$H$3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50:$H$50</c:f>
              <c:numCache>
                <c:formatCode>General</c:formatCode>
                <c:ptCount val="5"/>
                <c:pt idx="0">
                  <c:v>11096</c:v>
                </c:pt>
                <c:pt idx="1">
                  <c:v>11032</c:v>
                </c:pt>
                <c:pt idx="2">
                  <c:v>11115</c:v>
                </c:pt>
                <c:pt idx="3">
                  <c:v>11251</c:v>
                </c:pt>
                <c:pt idx="4">
                  <c:v>10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29280"/>
        <c:axId val="1021052"/>
      </c:lineChart>
      <c:catAx>
        <c:axId val="96329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52"/>
        <c:crossesAt val="0"/>
        <c:auto val="1"/>
        <c:lblAlgn val="ctr"/>
        <c:lblOffset val="100"/>
        <c:noMultiLvlLbl val="0"/>
      </c:catAx>
      <c:valAx>
        <c:axId val="10210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10840108401084"/>
              <c:y val="0.05311381531853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9280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b9b9b9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04245709124"/>
          <c:y val="0.836721546170365"/>
          <c:w val="0.76880081300813"/>
          <c:h val="0.141445955619184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6caf0"/>
        </a:gs>
        <a:gs pos="100000">
          <a:srgbClr val="748da7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5120</xdr:rowOff>
    </xdr:from>
    <xdr:to>
      <xdr:col>10</xdr:col>
      <xdr:colOff>720</xdr:colOff>
      <xdr:row>33</xdr:row>
      <xdr:rowOff>38160</xdr:rowOff>
    </xdr:to>
    <xdr:graphicFrame>
      <xdr:nvGraphicFramePr>
        <xdr:cNvPr id="0" name="Chart 33"/>
        <xdr:cNvGraphicFramePr/>
      </xdr:nvGraphicFramePr>
      <xdr:xfrm>
        <a:off x="0" y="581400"/>
        <a:ext cx="63759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5.7"/>
    <col collapsed="false" customWidth="true" hidden="false" outlineLevel="0" max="10" min="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</row>
    <row r="36" customFormat="false" ht="3" hidden="false" customHeight="true" outlineLevel="0" collapsed="false">
      <c r="A36" s="5"/>
      <c r="B36" s="6"/>
      <c r="C36" s="7"/>
      <c r="D36" s="8"/>
      <c r="E36" s="9"/>
      <c r="F36" s="9"/>
      <c r="G36" s="9"/>
      <c r="H36" s="10"/>
      <c r="I36" s="11"/>
      <c r="J36" s="8"/>
    </row>
    <row r="37" customFormat="false" ht="15" hidden="false" customHeight="true" outlineLevel="0" collapsed="false">
      <c r="A37" s="12" t="s">
        <v>1</v>
      </c>
      <c r="B37" s="12"/>
      <c r="C37" s="12"/>
      <c r="D37" s="13" t="n">
        <v>2003</v>
      </c>
      <c r="E37" s="14" t="n">
        <v>2004</v>
      </c>
      <c r="F37" s="14" t="n">
        <v>2005</v>
      </c>
      <c r="G37" s="14" t="n">
        <v>2006</v>
      </c>
      <c r="H37" s="15" t="n">
        <v>2007</v>
      </c>
      <c r="I37" s="16" t="s">
        <v>2</v>
      </c>
      <c r="J37" s="16"/>
    </row>
    <row r="38" customFormat="false" ht="12.75" hidden="false" customHeight="false" outlineLevel="0" collapsed="false">
      <c r="A38" s="12"/>
      <c r="B38" s="12"/>
      <c r="C38" s="12"/>
      <c r="D38" s="17" t="s">
        <v>3</v>
      </c>
      <c r="E38" s="18" t="s">
        <v>3</v>
      </c>
      <c r="F38" s="18" t="s">
        <v>3</v>
      </c>
      <c r="G38" s="18" t="s">
        <v>3</v>
      </c>
      <c r="H38" s="19" t="s">
        <v>3</v>
      </c>
      <c r="I38" s="20" t="s">
        <v>4</v>
      </c>
      <c r="J38" s="21" t="s">
        <v>5</v>
      </c>
    </row>
    <row r="39" customFormat="false" ht="3" hidden="false" customHeight="true" outlineLevel="0" collapsed="false">
      <c r="A39" s="5"/>
      <c r="B39" s="6"/>
      <c r="C39" s="7"/>
      <c r="D39" s="22"/>
      <c r="E39" s="23"/>
      <c r="F39" s="23"/>
      <c r="G39" s="23"/>
      <c r="H39" s="24"/>
      <c r="I39" s="25"/>
      <c r="J39" s="23"/>
    </row>
    <row r="40" customFormat="false" ht="12.75" hidden="false" customHeight="false" outlineLevel="0" collapsed="false">
      <c r="A40" s="26" t="s">
        <v>6</v>
      </c>
      <c r="B40" s="27"/>
      <c r="C40" s="28"/>
      <c r="D40" s="29" t="n">
        <v>37824</v>
      </c>
      <c r="E40" s="30" t="n">
        <v>37816</v>
      </c>
      <c r="F40" s="30" t="n">
        <v>38537</v>
      </c>
      <c r="G40" s="30" t="n">
        <v>39187</v>
      </c>
      <c r="H40" s="31" t="n">
        <v>39799</v>
      </c>
      <c r="I40" s="32" t="n">
        <f aca="false">H40/D40</f>
        <v>1.05221552453469</v>
      </c>
      <c r="J40" s="33" t="n">
        <v>1.094</v>
      </c>
    </row>
    <row r="41" customFormat="false" ht="12.75" hidden="false" customHeight="false" outlineLevel="0" collapsed="false">
      <c r="A41" s="34" t="s">
        <v>7</v>
      </c>
      <c r="B41" s="35"/>
      <c r="C41" s="36"/>
      <c r="D41" s="37" t="n">
        <v>1.022</v>
      </c>
      <c r="E41" s="38" t="n">
        <f aca="false">E40/D40</f>
        <v>0.999788494077834</v>
      </c>
      <c r="F41" s="38" t="n">
        <f aca="false">F40/E40</f>
        <v>1.01906600380791</v>
      </c>
      <c r="G41" s="38" t="n">
        <f aca="false">G40/F40</f>
        <v>1.01686690712821</v>
      </c>
      <c r="H41" s="39" t="n">
        <f aca="false">H40/G40</f>
        <v>1.01561742414576</v>
      </c>
      <c r="I41" s="32"/>
      <c r="J41" s="33"/>
    </row>
    <row r="42" customFormat="false" ht="12.75" hidden="false" customHeight="false" outlineLevel="0" collapsed="false">
      <c r="A42" s="26" t="s">
        <v>8</v>
      </c>
      <c r="B42" s="27"/>
      <c r="C42" s="40"/>
      <c r="D42" s="41" t="n">
        <v>4240</v>
      </c>
      <c r="E42" s="42" t="n">
        <v>3980</v>
      </c>
      <c r="F42" s="42" t="n">
        <v>3941</v>
      </c>
      <c r="G42" s="42" t="n">
        <v>3964</v>
      </c>
      <c r="H42" s="43" t="n">
        <v>3959</v>
      </c>
      <c r="I42" s="32" t="n">
        <f aca="false">H42/D42</f>
        <v>0.93372641509434</v>
      </c>
      <c r="J42" s="33" t="n">
        <v>0.986</v>
      </c>
    </row>
    <row r="43" customFormat="false" ht="12.75" hidden="false" customHeight="false" outlineLevel="0" collapsed="false">
      <c r="A43" s="34" t="s">
        <v>7</v>
      </c>
      <c r="B43" s="35"/>
      <c r="C43" s="44"/>
      <c r="D43" s="45" t="n">
        <v>0.964</v>
      </c>
      <c r="E43" s="46" t="n">
        <f aca="false">E42/D42</f>
        <v>0.938679245283019</v>
      </c>
      <c r="F43" s="46" t="n">
        <f aca="false">F42/E42</f>
        <v>0.990201005025126</v>
      </c>
      <c r="G43" s="46" t="n">
        <f aca="false">G42/F42</f>
        <v>1.00583608221264</v>
      </c>
      <c r="H43" s="47" t="n">
        <f aca="false">H42/G42</f>
        <v>0.998738647830474</v>
      </c>
      <c r="I43" s="32"/>
      <c r="J43" s="33"/>
    </row>
    <row r="44" customFormat="false" ht="12.75" hidden="false" customHeight="false" outlineLevel="0" collapsed="false">
      <c r="A44" s="26" t="s">
        <v>9</v>
      </c>
      <c r="B44" s="27"/>
      <c r="C44" s="48"/>
      <c r="D44" s="41" t="n">
        <v>33584</v>
      </c>
      <c r="E44" s="42" t="n">
        <v>33836</v>
      </c>
      <c r="F44" s="42" t="n">
        <v>34596</v>
      </c>
      <c r="G44" s="42" t="n">
        <v>35223</v>
      </c>
      <c r="H44" s="43" t="n">
        <v>35840</v>
      </c>
      <c r="I44" s="32" t="n">
        <f aca="false">H44/D44</f>
        <v>1.06717484516436</v>
      </c>
      <c r="J44" s="33" t="n">
        <v>1.107</v>
      </c>
    </row>
    <row r="45" customFormat="false" ht="12.75" hidden="false" customHeight="false" outlineLevel="0" collapsed="false">
      <c r="A45" s="34" t="s">
        <v>7</v>
      </c>
      <c r="B45" s="35"/>
      <c r="C45" s="49"/>
      <c r="D45" s="45" t="n">
        <v>1.03</v>
      </c>
      <c r="E45" s="46" t="n">
        <f aca="false">E44/D44</f>
        <v>1.00750357313006</v>
      </c>
      <c r="F45" s="46" t="n">
        <f aca="false">F44/E44</f>
        <v>1.0224612838397</v>
      </c>
      <c r="G45" s="46" t="n">
        <f aca="false">G44/F44</f>
        <v>1.01812348248352</v>
      </c>
      <c r="H45" s="47" t="n">
        <f aca="false">H44/G44</f>
        <v>1.01751696334781</v>
      </c>
      <c r="I45" s="32"/>
      <c r="J45" s="33"/>
    </row>
    <row r="46" customFormat="false" ht="12.75" hidden="false" customHeight="false" outlineLevel="0" collapsed="false">
      <c r="A46" s="26" t="s">
        <v>10</v>
      </c>
      <c r="B46" s="27"/>
      <c r="C46" s="50"/>
      <c r="D46" s="41" t="n">
        <v>3883</v>
      </c>
      <c r="E46" s="42" t="n">
        <v>7212</v>
      </c>
      <c r="F46" s="42" t="n">
        <v>11685</v>
      </c>
      <c r="G46" s="42" t="n">
        <v>13057</v>
      </c>
      <c r="H46" s="43" t="n">
        <v>7865</v>
      </c>
      <c r="I46" s="32" t="n">
        <f aca="false">H46/D46</f>
        <v>2.02549575070822</v>
      </c>
      <c r="J46" s="33" t="n">
        <v>0</v>
      </c>
    </row>
    <row r="47" customFormat="false" ht="12.75" hidden="false" customHeight="false" outlineLevel="0" collapsed="false">
      <c r="A47" s="34" t="s">
        <v>7</v>
      </c>
      <c r="B47" s="35"/>
      <c r="C47" s="51"/>
      <c r="D47" s="45" t="n">
        <v>0</v>
      </c>
      <c r="E47" s="46" t="n">
        <f aca="false">E46/D46</f>
        <v>1.85732680916817</v>
      </c>
      <c r="F47" s="46" t="n">
        <f aca="false">F46/E46</f>
        <v>1.62021630615641</v>
      </c>
      <c r="G47" s="46" t="n">
        <f aca="false">G46/F46</f>
        <v>1.11741548994437</v>
      </c>
      <c r="H47" s="47" t="n">
        <f aca="false">H46/G46</f>
        <v>0.602358887952822</v>
      </c>
      <c r="I47" s="32"/>
      <c r="J47" s="33"/>
    </row>
    <row r="48" customFormat="false" ht="12.75" hidden="false" customHeight="false" outlineLevel="0" collapsed="false">
      <c r="A48" s="26" t="s">
        <v>11</v>
      </c>
      <c r="B48" s="27"/>
      <c r="C48" s="52"/>
      <c r="D48" s="41" t="n">
        <v>22488</v>
      </c>
      <c r="E48" s="42" t="n">
        <v>22804</v>
      </c>
      <c r="F48" s="42" t="n">
        <v>23481</v>
      </c>
      <c r="G48" s="42" t="n">
        <v>23972</v>
      </c>
      <c r="H48" s="43" t="n">
        <v>25347</v>
      </c>
      <c r="I48" s="32" t="n">
        <f aca="false">H48/D48</f>
        <v>1.12713447171825</v>
      </c>
      <c r="J48" s="33" t="n">
        <v>1.093</v>
      </c>
    </row>
    <row r="49" customFormat="false" ht="12.75" hidden="false" customHeight="false" outlineLevel="0" collapsed="false">
      <c r="A49" s="34" t="s">
        <v>7</v>
      </c>
      <c r="B49" s="35"/>
      <c r="C49" s="53"/>
      <c r="D49" s="45" t="n">
        <v>1.014</v>
      </c>
      <c r="E49" s="46" t="n">
        <f aca="false">E48/D48</f>
        <v>1.01405193881181</v>
      </c>
      <c r="F49" s="46" t="n">
        <f aca="false">F48/E48</f>
        <v>1.02968777407472</v>
      </c>
      <c r="G49" s="46" t="n">
        <f aca="false">G48/F48</f>
        <v>1.0209105234019</v>
      </c>
      <c r="H49" s="47" t="n">
        <f aca="false">H48/G48</f>
        <v>1.05735858501585</v>
      </c>
      <c r="I49" s="32"/>
      <c r="J49" s="33"/>
    </row>
    <row r="50" customFormat="false" ht="12.75" hidden="false" customHeight="false" outlineLevel="0" collapsed="false">
      <c r="A50" s="26" t="s">
        <v>12</v>
      </c>
      <c r="B50" s="27"/>
      <c r="C50" s="54"/>
      <c r="D50" s="41" t="n">
        <v>11096</v>
      </c>
      <c r="E50" s="42" t="n">
        <v>11032</v>
      </c>
      <c r="F50" s="42" t="n">
        <v>11115</v>
      </c>
      <c r="G50" s="42" t="n">
        <v>11251</v>
      </c>
      <c r="H50" s="43" t="n">
        <v>10493</v>
      </c>
      <c r="I50" s="55" t="n">
        <f aca="false">H50/D50</f>
        <v>0.945656092285508</v>
      </c>
      <c r="J50" s="56" t="n">
        <v>1.142</v>
      </c>
    </row>
    <row r="51" customFormat="false" ht="13.5" hidden="false" customHeight="false" outlineLevel="0" collapsed="false">
      <c r="A51" s="57" t="s">
        <v>7</v>
      </c>
      <c r="B51" s="58"/>
      <c r="C51" s="59"/>
      <c r="D51" s="60" t="n">
        <v>1.063</v>
      </c>
      <c r="E51" s="61" t="n">
        <f aca="false">E50/D50</f>
        <v>0.994232155731795</v>
      </c>
      <c r="F51" s="61" t="n">
        <f aca="false">F50/E50</f>
        <v>1.00752356780276</v>
      </c>
      <c r="G51" s="61" t="n">
        <f aca="false">G50/F50</f>
        <v>1.01223571749888</v>
      </c>
      <c r="H51" s="62" t="n">
        <f aca="false">H50/G50</f>
        <v>0.932628210825704</v>
      </c>
      <c r="I51" s="55"/>
      <c r="J51" s="56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4" t="s">
        <v>13</v>
      </c>
      <c r="B53" s="63"/>
      <c r="C53" s="63"/>
      <c r="D53" s="65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4" t="s">
        <v>14</v>
      </c>
      <c r="B54" s="67"/>
      <c r="C54" s="67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</sheetData>
  <mergeCells count="15">
    <mergeCell ref="A1:J1"/>
    <mergeCell ref="A37:C38"/>
    <mergeCell ref="I37:J37"/>
    <mergeCell ref="I40:I41"/>
    <mergeCell ref="J40:J41"/>
    <mergeCell ref="I42:I43"/>
    <mergeCell ref="J42:J43"/>
    <mergeCell ref="I44:I45"/>
    <mergeCell ref="J44:J45"/>
    <mergeCell ref="I46:I47"/>
    <mergeCell ref="J46:J47"/>
    <mergeCell ref="I48:I49"/>
    <mergeCell ref="J48:J49"/>
    <mergeCell ref="I50:I51"/>
    <mergeCell ref="J50:J51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9:06:44Z</dcterms:created>
  <dc:creator>R</dc:creator>
  <dc:description/>
  <dc:language>en-US</dc:language>
  <cp:lastModifiedBy>R</cp:lastModifiedBy>
  <cp:lastPrinted>2008-08-25T17:45:02Z</cp:lastPrinted>
  <dcterms:modified xsi:type="dcterms:W3CDTF">2008-08-22T10:28:14Z</dcterms:modified>
  <cp:revision>0</cp:revision>
  <dc:subject/>
  <dc:title/>
</cp:coreProperties>
</file>