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ÖZCÉLÚ VILLAMOSENERGIA-IPAR (40.1 SZAKÁGAZAT)</t>
  </si>
  <si>
    <t xml:space="preserve">ÁTLAGOS ÁLLOMÁNYI LÉTSZÁMA, FŐ</t>
  </si>
  <si>
    <t xml:space="preserve">Megnevezés</t>
  </si>
  <si>
    <t xml:space="preserve">Létszám csökkenés összesen  fő:</t>
  </si>
  <si>
    <t xml:space="preserve">Létszám /Fő/</t>
  </si>
  <si>
    <t xml:space="preserve">Bázis Index %</t>
  </si>
  <si>
    <t xml:space="preserve">Létszám változás</t>
  </si>
  <si>
    <t xml:space="preserve">Megjegyzés: </t>
  </si>
  <si>
    <t xml:space="preserve">A monoton létszámcsökkenés nagyrészt a tevékenységek</t>
  </si>
  <si>
    <t xml:space="preserve">2008. augusztus,   Energia Szakértői Iroda</t>
  </si>
  <si>
    <t xml:space="preserve">folyamatos kiszervezéséből adódik.</t>
  </si>
  <si>
    <t xml:space="preserve">Forrás : MVM Zrt Statisztikai adat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.5"/>
      <name val="Arial CE"/>
      <family val="2"/>
      <charset val="238"/>
    </font>
    <font>
      <sz val="8"/>
      <name val="MS Sans Serif"/>
      <family val="0"/>
    </font>
    <font>
      <b val="true"/>
      <sz val="10.25"/>
      <color rgb="FF000000"/>
      <name val="Arial CE"/>
      <family val="2"/>
    </font>
    <font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Létszám: F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35988697168"/>
          <c:y val="0.110147827053462"/>
          <c:w val="0.950520050502014"/>
          <c:h val="0.786817828164944"/>
        </c:manualLayout>
      </c:layout>
      <c:lineChart>
        <c:grouping val="standard"/>
        <c:varyColors val="0"/>
        <c:ser>
          <c:idx val="0"/>
          <c:order val="0"/>
          <c:tx>
            <c:strRef>
              <c:f>"Létszám: Fő"</c:f>
              <c:strCache>
                <c:ptCount val="1"/>
                <c:pt idx="0">
                  <c:v>Létszám: F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B$5:$H$5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Munka1!$B$6:$H$6</c:f>
              <c:numCache>
                <c:formatCode>General</c:formatCode>
                <c:ptCount val="7"/>
                <c:pt idx="0">
                  <c:v>43083</c:v>
                </c:pt>
                <c:pt idx="1">
                  <c:v>24718</c:v>
                </c:pt>
                <c:pt idx="2">
                  <c:v>23223</c:v>
                </c:pt>
                <c:pt idx="3">
                  <c:v>22297</c:v>
                </c:pt>
                <c:pt idx="4">
                  <c:v>20723</c:v>
                </c:pt>
                <c:pt idx="5">
                  <c:v>18454</c:v>
                </c:pt>
                <c:pt idx="6">
                  <c:v>128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995905"/>
        <c:axId val="21360735"/>
      </c:lineChart>
      <c:catAx>
        <c:axId val="76995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60735"/>
        <c:crossesAt val="10000"/>
        <c:auto val="1"/>
        <c:lblAlgn val="ctr"/>
        <c:lblOffset val="100"/>
        <c:noMultiLvlLbl val="0"/>
      </c:catAx>
      <c:valAx>
        <c:axId val="2136073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95905"/>
        <c:crossesAt val="1"/>
        <c:crossBetween val="midCat"/>
        <c:majorUnit val="5000"/>
        <c:minorUnit val="200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étszámcsökkenés: F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01984007696"/>
          <c:y val="0.098452082859094"/>
          <c:w val="0.94835567847051"/>
          <c:h val="0.68176644661962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H$5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Munka1!$D$8:$H$8</c:f>
              <c:numCache>
                <c:formatCode>General</c:formatCode>
                <c:ptCount val="5"/>
                <c:pt idx="0">
                  <c:v>-1495</c:v>
                </c:pt>
                <c:pt idx="1">
                  <c:v>-926</c:v>
                </c:pt>
                <c:pt idx="2">
                  <c:v>-1574</c:v>
                </c:pt>
                <c:pt idx="3">
                  <c:v>-2269</c:v>
                </c:pt>
                <c:pt idx="4">
                  <c:v>-5610</c:v>
                </c:pt>
              </c:numCache>
            </c:numRef>
          </c:val>
        </c:ser>
        <c:gapWidth val="0"/>
        <c:overlap val="100"/>
        <c:axId val="89366261"/>
        <c:axId val="41497159"/>
      </c:barChart>
      <c:catAx>
        <c:axId val="893662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2003                          2004                         2005                          2006                         2007</a:t>
                </a:r>
              </a:p>
            </c:rich>
          </c:tx>
          <c:layout>
            <c:manualLayout>
              <c:xMode val="edge"/>
              <c:yMode val="edge"/>
              <c:x val="0.163951181386401"/>
              <c:y val="0.752560892328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7159"/>
        <c:auto val="1"/>
        <c:lblAlgn val="ctr"/>
        <c:lblOffset val="100"/>
        <c:noMultiLvlLbl val="0"/>
      </c:catAx>
      <c:valAx>
        <c:axId val="41497159"/>
        <c:scaling>
          <c:orientation val="minMax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6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9</xdr:col>
      <xdr:colOff>7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0080" y="2095560"/>
        <a:ext cx="5987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49</xdr:row>
      <xdr:rowOff>85680</xdr:rowOff>
    </xdr:to>
    <xdr:graphicFrame>
      <xdr:nvGraphicFramePr>
        <xdr:cNvPr id="1" name="Chart 2"/>
        <xdr:cNvGraphicFramePr/>
      </xdr:nvGraphicFramePr>
      <xdr:xfrm>
        <a:off x="10080" y="5495760"/>
        <a:ext cx="59875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3280</xdr:colOff>
      <xdr:row>26</xdr:row>
      <xdr:rowOff>133560</xdr:rowOff>
    </xdr:from>
    <xdr:to>
      <xdr:col>6</xdr:col>
      <xdr:colOff>594000</xdr:colOff>
      <xdr:row>28</xdr:row>
      <xdr:rowOff>66240</xdr:rowOff>
    </xdr:to>
    <xdr:sp>
      <xdr:nvSpPr>
        <xdr:cNvPr id="4" name="Text 3"/>
        <xdr:cNvSpPr/>
      </xdr:nvSpPr>
      <xdr:spPr>
        <a:xfrm>
          <a:off x="1901520" y="4981680"/>
          <a:ext cx="2616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Összes létszámcsökkenés: 30.239 f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749353694463</cdr:x>
      <cdr:y>0.868199408149329</cdr:y>
    </cdr:from>
    <cdr:to>
      <cdr:x>0.488005771658751</cdr:x>
      <cdr:y>0.931254268153881</cdr:y>
    </cdr:to>
    <cdr:sp>
      <cdr:nvSpPr>
        <cdr:cNvPr id="2" name="Text 1"/>
        <cdr:cNvSpPr/>
      </cdr:nvSpPr>
      <cdr:spPr>
        <a:xfrm>
          <a:off x="1154160" y="2746080"/>
          <a:ext cx="17679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1995-2002:  18.365 fő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566524379246077</cdr:x>
      <cdr:y>0.868199408149329</cdr:y>
    </cdr:from>
    <cdr:to>
      <cdr:x>0.861720675765045</cdr:x>
      <cdr:y>0.931254268153881</cdr:y>
    </cdr:to>
    <cdr:sp>
      <cdr:nvSpPr>
        <cdr:cNvPr id="3" name="Text 2"/>
        <cdr:cNvSpPr/>
      </cdr:nvSpPr>
      <cdr:spPr>
        <a:xfrm>
          <a:off x="3392280" y="2746080"/>
          <a:ext cx="17676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2003-2007:  11.874 fő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28"/>
    <col collapsed="false" customWidth="true" hidden="false" outlineLevel="0" max="9" min="9" style="0" width="10.85"/>
    <col collapsed="false" customWidth="true" hidden="false" outlineLevel="0" max="12" min="1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4.25" hidden="false" customHeight="true" outlineLevel="0" collapsed="false">
      <c r="A5" s="3" t="s">
        <v>2</v>
      </c>
      <c r="B5" s="4" t="n">
        <v>1995</v>
      </c>
      <c r="C5" s="4" t="n">
        <v>2002</v>
      </c>
      <c r="D5" s="4" t="n">
        <v>2003</v>
      </c>
      <c r="E5" s="4" t="n">
        <v>2004</v>
      </c>
      <c r="F5" s="4" t="n">
        <v>2005</v>
      </c>
      <c r="G5" s="4" t="n">
        <v>2006</v>
      </c>
      <c r="H5" s="4" t="n">
        <v>2007</v>
      </c>
      <c r="I5" s="5" t="s">
        <v>3</v>
      </c>
    </row>
    <row r="6" customFormat="false" ht="26.25" hidden="false" customHeight="false" outlineLevel="0" collapsed="false">
      <c r="A6" s="6" t="s">
        <v>4</v>
      </c>
      <c r="B6" s="7" t="n">
        <v>43083</v>
      </c>
      <c r="C6" s="7" t="n">
        <v>24718</v>
      </c>
      <c r="D6" s="7" t="n">
        <v>23223</v>
      </c>
      <c r="E6" s="7" t="n">
        <v>22297</v>
      </c>
      <c r="F6" s="7" t="n">
        <v>20723</v>
      </c>
      <c r="G6" s="7" t="n">
        <v>18454</v>
      </c>
      <c r="H6" s="7" t="n">
        <v>12844</v>
      </c>
      <c r="I6" s="5"/>
    </row>
    <row r="7" customFormat="false" ht="25.5" hidden="false" customHeight="false" outlineLevel="0" collapsed="false">
      <c r="A7" s="8" t="s">
        <v>5</v>
      </c>
      <c r="B7" s="9" t="n">
        <v>1</v>
      </c>
      <c r="C7" s="10" t="n">
        <f aca="false">(C6/$B$6)</f>
        <v>0.573729777406402</v>
      </c>
      <c r="D7" s="10" t="n">
        <f aca="false">(D6/$B$6)</f>
        <v>0.539029315507277</v>
      </c>
      <c r="E7" s="10" t="n">
        <f aca="false">(E6/$B$6)</f>
        <v>0.517535919039993</v>
      </c>
      <c r="F7" s="10" t="n">
        <f aca="false">(F6/$B$6)</f>
        <v>0.48100178724787</v>
      </c>
      <c r="G7" s="10" t="n">
        <f aca="false">(G6/$B$6)</f>
        <v>0.428336002599633</v>
      </c>
      <c r="H7" s="10" t="n">
        <f aca="false">(H6/$B$6)</f>
        <v>0.298122229185526</v>
      </c>
      <c r="I7" s="5"/>
    </row>
    <row r="8" customFormat="false" ht="25.5" hidden="false" customHeight="false" outlineLevel="0" collapsed="false">
      <c r="A8" s="8" t="s">
        <v>6</v>
      </c>
      <c r="B8" s="11" t="n">
        <v>0</v>
      </c>
      <c r="C8" s="11" t="n">
        <f aca="false">C6-B6</f>
        <v>-18365</v>
      </c>
      <c r="D8" s="11" t="n">
        <f aca="false">D6-C6</f>
        <v>-1495</v>
      </c>
      <c r="E8" s="11" t="n">
        <f aca="false">E6-D6</f>
        <v>-926</v>
      </c>
      <c r="F8" s="11" t="n">
        <f aca="false">F6-E6</f>
        <v>-1574</v>
      </c>
      <c r="G8" s="11" t="n">
        <f aca="false">G6-F6</f>
        <v>-2269</v>
      </c>
      <c r="H8" s="11" t="n">
        <f aca="false">H6-G6</f>
        <v>-5610</v>
      </c>
      <c r="I8" s="11" t="n">
        <f aca="false">SUM(C8:H8)</f>
        <v>-30239</v>
      </c>
    </row>
    <row r="11" customFormat="false" ht="12.75" hidden="false" customHeight="false" outlineLevel="0" collapsed="false">
      <c r="K11" s="12"/>
    </row>
    <row r="28" customFormat="false" ht="12.75" hidden="false" customHeight="false" outlineLevel="0" collapsed="false">
      <c r="L28" s="12"/>
    </row>
    <row r="51" customFormat="false" ht="12.75" hidden="false" customHeight="false" outlineLevel="0" collapsed="false">
      <c r="E51" s="13" t="s">
        <v>7</v>
      </c>
      <c r="F51" s="14" t="s">
        <v>8</v>
      </c>
      <c r="G51" s="15"/>
      <c r="H51" s="15"/>
      <c r="I51" s="15"/>
    </row>
    <row r="52" customFormat="false" ht="12.75" hidden="false" customHeight="false" outlineLevel="0" collapsed="false">
      <c r="A52" s="16" t="s">
        <v>9</v>
      </c>
      <c r="D52" s="17"/>
      <c r="E52" s="14"/>
      <c r="F52" s="14" t="s">
        <v>10</v>
      </c>
      <c r="G52" s="15"/>
      <c r="H52" s="15"/>
      <c r="I52" s="15"/>
    </row>
    <row r="53" customFormat="false" ht="12.75" hidden="false" customHeight="false" outlineLevel="0" collapsed="false">
      <c r="A53" s="16" t="s">
        <v>11</v>
      </c>
    </row>
    <row r="56" customFormat="false" ht="12.75" hidden="false" customHeight="false" outlineLevel="0" collapsed="false">
      <c r="F56" s="18"/>
      <c r="G56" s="18"/>
      <c r="H56" s="18"/>
      <c r="I56" s="18"/>
      <c r="J56" s="18"/>
    </row>
    <row r="57" customFormat="false" ht="12.75" hidden="false" customHeight="false" outlineLevel="0" collapsed="false">
      <c r="F57" s="18"/>
      <c r="G57" s="18"/>
      <c r="H57" s="18"/>
      <c r="I57" s="18"/>
      <c r="J57" s="18"/>
    </row>
  </sheetData>
  <mergeCells count="4">
    <mergeCell ref="A1:I1"/>
    <mergeCell ref="A2:I2"/>
    <mergeCell ref="I5:I7"/>
    <mergeCell ref="F56:J5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6:34:07Z</dcterms:created>
  <dc:creator>R</dc:creator>
  <dc:description/>
  <dc:language>en-US</dc:language>
  <cp:lastModifiedBy>a</cp:lastModifiedBy>
  <cp:lastPrinted>2008-08-22T08:39:34Z</cp:lastPrinted>
  <dcterms:modified xsi:type="dcterms:W3CDTF">2008-08-22T08:47:44Z</dcterms:modified>
  <cp:revision>0</cp:revision>
  <dc:subject/>
  <dc:title/>
</cp:coreProperties>
</file>