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Villamosipari Társaságok Munkaadói Szövetsége</t>
  </si>
  <si>
    <t xml:space="preserve">       Tájékoztató adatok a szakszervezetek részére a 2006. évi középszintű bér- és szociális megállapodás teljesítéséről</t>
  </si>
  <si>
    <t xml:space="preserve">Megnevezés</t>
  </si>
  <si>
    <t xml:space="preserve">Teljes munkaidőben foglalkoztatottak</t>
  </si>
  <si>
    <t xml:space="preserve">átlagos száma (fő)</t>
  </si>
  <si>
    <t xml:space="preserve">bértömege (eFt)</t>
  </si>
  <si>
    <t xml:space="preserve">átlagkeresete (Ft/fő/hó)</t>
  </si>
  <si>
    <t xml:space="preserve">2005. év</t>
  </si>
  <si>
    <t xml:space="preserve">2006. év</t>
  </si>
  <si>
    <t xml:space="preserve">Index %</t>
  </si>
  <si>
    <t xml:space="preserve">DÉDÁSZ Zrt.  *</t>
  </si>
  <si>
    <t xml:space="preserve">DÉMÁSZ Zrt.</t>
  </si>
  <si>
    <t xml:space="preserve">D-Energia Kereskedelmi Kft.</t>
  </si>
  <si>
    <t xml:space="preserve">ÉDÁSZ Zrt.   *</t>
  </si>
  <si>
    <t xml:space="preserve">ELMŰ Nyrt.</t>
  </si>
  <si>
    <t xml:space="preserve">ÉMÁSZ Nyrt.</t>
  </si>
  <si>
    <t xml:space="preserve">Gázturbinás Erőműveket ÜF. Kft.</t>
  </si>
  <si>
    <t xml:space="preserve">Mátrai Erőmű Zrt.</t>
  </si>
  <si>
    <t xml:space="preserve">MAVÍR Zrt.</t>
  </si>
  <si>
    <t xml:space="preserve">MVM Zrt.</t>
  </si>
  <si>
    <t xml:space="preserve">OVIT Zrt.</t>
  </si>
  <si>
    <t xml:space="preserve">Paksi Atomerőmű Zrt.</t>
  </si>
  <si>
    <t xml:space="preserve">Tiszavíz Vízerőmő Kft.</t>
  </si>
  <si>
    <t xml:space="preserve">TITÁSZ Zrt.   *</t>
  </si>
  <si>
    <t xml:space="preserve">Vértesi Erőmű Zrt.</t>
  </si>
  <si>
    <t xml:space="preserve">Tatabánya Erőmű Kft.</t>
  </si>
  <si>
    <t xml:space="preserve">Összesen</t>
  </si>
  <si>
    <t xml:space="preserve">Budapest, 2007. január 29.</t>
  </si>
  <si>
    <t xml:space="preserve">* Az E-ON csoport társaságainál a bértömeg és az átlagkereset adatok minkét évben az eredményhez kötött prémiumot 100 %-os mértékben tartalmazzá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2.14"/>
    <col collapsed="false" customWidth="true" hidden="false" outlineLevel="0" max="8" min="7" style="1" width="11.7"/>
    <col collapsed="false" customWidth="true" hidden="false" outlineLevel="0" max="9" min="9" style="1" width="11.56"/>
    <col collapsed="false" customWidth="true" hidden="false" outlineLevel="0" max="10" min="10" style="1" width="11.28"/>
    <col collapsed="false" customWidth="true" hidden="false" outlineLevel="0" max="11" min="11" style="1" width="14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false" outlineLevel="0" collapsed="false"/>
    <row r="5" customFormat="false" ht="27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4"/>
      <c r="B6" s="6" t="s">
        <v>4</v>
      </c>
      <c r="C6" s="6"/>
      <c r="D6" s="6"/>
      <c r="E6" s="6" t="s">
        <v>5</v>
      </c>
      <c r="F6" s="6"/>
      <c r="G6" s="6"/>
      <c r="H6" s="6" t="s">
        <v>6</v>
      </c>
      <c r="I6" s="6"/>
      <c r="J6" s="6"/>
    </row>
    <row r="7" customFormat="false" ht="16.5" hidden="false" customHeight="false" outlineLevel="0" collapsed="false">
      <c r="A7" s="4"/>
      <c r="B7" s="7" t="s">
        <v>7</v>
      </c>
      <c r="C7" s="8" t="s">
        <v>8</v>
      </c>
      <c r="D7" s="9" t="s">
        <v>9</v>
      </c>
      <c r="E7" s="10" t="s">
        <v>7</v>
      </c>
      <c r="F7" s="8" t="s">
        <v>8</v>
      </c>
      <c r="G7" s="9" t="s">
        <v>9</v>
      </c>
      <c r="H7" s="8" t="s">
        <v>7</v>
      </c>
      <c r="I7" s="8" t="s">
        <v>8</v>
      </c>
      <c r="J7" s="9" t="s">
        <v>9</v>
      </c>
    </row>
    <row r="8" customFormat="false" ht="16.5" hidden="false" customHeight="false" outlineLevel="0" collapsed="false">
      <c r="A8" s="11" t="s">
        <v>10</v>
      </c>
      <c r="B8" s="12" t="n">
        <v>1313</v>
      </c>
      <c r="C8" s="12" t="n">
        <v>1227</v>
      </c>
      <c r="D8" s="13" t="n">
        <f aca="false">(C8/B8)</f>
        <v>0.934501142421935</v>
      </c>
      <c r="E8" s="14" t="n">
        <v>3298758</v>
      </c>
      <c r="F8" s="14" t="n">
        <v>3248239</v>
      </c>
      <c r="G8" s="13" t="n">
        <f aca="false">(F8/E8)</f>
        <v>0.984685448280838</v>
      </c>
      <c r="H8" s="14" t="n">
        <f aca="false">(E8/B8/12*1000)</f>
        <v>209365.194211729</v>
      </c>
      <c r="I8" s="14" t="n">
        <f aca="false">(F8/C8/12*1000)</f>
        <v>220608.462374355</v>
      </c>
      <c r="J8" s="13" t="n">
        <f aca="false">(I8/H8)</f>
        <v>1.05370170626955</v>
      </c>
      <c r="K8" s="15"/>
      <c r="L8" s="15"/>
    </row>
    <row r="9" customFormat="false" ht="15.75" hidden="false" customHeight="false" outlineLevel="0" collapsed="false">
      <c r="A9" s="16" t="s">
        <v>11</v>
      </c>
      <c r="B9" s="17" t="n">
        <v>1291.5</v>
      </c>
      <c r="C9" s="17" t="n">
        <v>1215.5</v>
      </c>
      <c r="D9" s="13" t="n">
        <f aca="false">(C9/B9)</f>
        <v>0.941153697251258</v>
      </c>
      <c r="E9" s="18" t="n">
        <v>3666444</v>
      </c>
      <c r="F9" s="18" t="n">
        <v>3701714</v>
      </c>
      <c r="G9" s="13" t="n">
        <f aca="false">(F9/E9)</f>
        <v>1.00961967508572</v>
      </c>
      <c r="H9" s="14" t="n">
        <f aca="false">(E9/B9/12*1000)</f>
        <v>236575.300038715</v>
      </c>
      <c r="I9" s="14" t="n">
        <f aca="false">(F9/C9/12*1000)</f>
        <v>253785.410667764</v>
      </c>
      <c r="J9" s="13" t="n">
        <f aca="false">(I9/H9)</f>
        <v>1.07274686168096</v>
      </c>
      <c r="K9" s="15"/>
      <c r="L9" s="15"/>
    </row>
    <row r="10" customFormat="false" ht="15.75" hidden="false" customHeight="false" outlineLevel="0" collapsed="false">
      <c r="A10" s="16" t="s">
        <v>12</v>
      </c>
      <c r="B10" s="17" t="n">
        <v>17.2</v>
      </c>
      <c r="C10" s="17" t="n">
        <v>23.6</v>
      </c>
      <c r="D10" s="13" t="n">
        <f aca="false">(C10/B10)</f>
        <v>1.37209302325581</v>
      </c>
      <c r="E10" s="18" t="n">
        <v>64738</v>
      </c>
      <c r="F10" s="18" t="n">
        <v>88319</v>
      </c>
      <c r="G10" s="13" t="n">
        <f aca="false">(F10/E10)</f>
        <v>1.36425283450215</v>
      </c>
      <c r="H10" s="14" t="n">
        <f aca="false">(E10/B10/12*1000)</f>
        <v>313653.100775194</v>
      </c>
      <c r="I10" s="14" t="n">
        <f aca="false">(F10/C10/12*1000)</f>
        <v>311860.875706215</v>
      </c>
      <c r="J10" s="13" t="n">
        <f aca="false">(I10/H10)</f>
        <v>0.994285964128683</v>
      </c>
      <c r="K10" s="15"/>
      <c r="L10" s="15"/>
    </row>
    <row r="11" customFormat="false" ht="15.75" hidden="false" customHeight="false" outlineLevel="0" collapsed="false">
      <c r="A11" s="16" t="s">
        <v>13</v>
      </c>
      <c r="B11" s="17" t="n">
        <v>1466</v>
      </c>
      <c r="C11" s="17" t="n">
        <v>1367</v>
      </c>
      <c r="D11" s="13" t="n">
        <f aca="false">(C11/B11)</f>
        <v>0.932469304229195</v>
      </c>
      <c r="E11" s="18" t="n">
        <v>4051450</v>
      </c>
      <c r="F11" s="18" t="n">
        <v>4011063</v>
      </c>
      <c r="G11" s="13" t="n">
        <f aca="false">(F11/E11)</f>
        <v>0.990031470214368</v>
      </c>
      <c r="H11" s="14" t="n">
        <f aca="false">(E11/B11/12*1000)</f>
        <v>230300.704865848</v>
      </c>
      <c r="I11" s="14" t="n">
        <f aca="false">(F11/C11/12*1000)</f>
        <v>244517.373811266</v>
      </c>
      <c r="J11" s="13" t="n">
        <f aca="false">(I11/H11)</f>
        <v>1.06173089636742</v>
      </c>
      <c r="K11" s="19"/>
      <c r="L11" s="15"/>
    </row>
    <row r="12" customFormat="false" ht="15.75" hidden="false" customHeight="false" outlineLevel="0" collapsed="false">
      <c r="A12" s="16" t="s">
        <v>14</v>
      </c>
      <c r="B12" s="17" t="n">
        <v>1875.5</v>
      </c>
      <c r="C12" s="17" t="n">
        <v>1859</v>
      </c>
      <c r="D12" s="13" t="n">
        <f aca="false">(C12/B12)</f>
        <v>0.991202346041056</v>
      </c>
      <c r="E12" s="18" t="n">
        <v>5381881</v>
      </c>
      <c r="F12" s="18" t="n">
        <v>6028513</v>
      </c>
      <c r="G12" s="13" t="n">
        <f aca="false">(F12/E12)</f>
        <v>1.12014981379187</v>
      </c>
      <c r="H12" s="14" t="n">
        <f aca="false">(E12/B12/12*1000)</f>
        <v>239130.942859682</v>
      </c>
      <c r="I12" s="14" t="n">
        <f aca="false">(F12/C12/12*1000)</f>
        <v>270239.95875919</v>
      </c>
      <c r="J12" s="13" t="n">
        <f aca="false">(I12/H12)</f>
        <v>1.13009197190245</v>
      </c>
      <c r="K12" s="15"/>
      <c r="L12" s="15"/>
    </row>
    <row r="13" customFormat="false" ht="15.75" hidden="false" customHeight="false" outlineLevel="0" collapsed="false">
      <c r="A13" s="16" t="s">
        <v>15</v>
      </c>
      <c r="B13" s="17" t="n">
        <v>1082</v>
      </c>
      <c r="C13" s="17" t="n">
        <v>1065.5</v>
      </c>
      <c r="D13" s="13" t="n">
        <f aca="false">(C13/B13)</f>
        <v>0.984750462107209</v>
      </c>
      <c r="E13" s="18" t="n">
        <v>2925694</v>
      </c>
      <c r="F13" s="18" t="n">
        <v>3272334</v>
      </c>
      <c r="G13" s="13" t="n">
        <f aca="false">(F13/E13)</f>
        <v>1.11848129025113</v>
      </c>
      <c r="H13" s="14" t="n">
        <f aca="false">(E13/B13/12*1000)</f>
        <v>225330.714725816</v>
      </c>
      <c r="I13" s="14" t="n">
        <f aca="false">(F13/C13/12*1000)</f>
        <v>255931.018301267</v>
      </c>
      <c r="J13" s="13" t="n">
        <f aca="false">(I13/H13)</f>
        <v>1.13580174195376</v>
      </c>
      <c r="K13" s="15"/>
      <c r="L13" s="15"/>
    </row>
    <row r="14" customFormat="false" ht="15.75" hidden="false" customHeight="false" outlineLevel="0" collapsed="false">
      <c r="A14" s="20" t="s">
        <v>16</v>
      </c>
      <c r="B14" s="17" t="n">
        <v>55</v>
      </c>
      <c r="C14" s="17" t="n">
        <v>55</v>
      </c>
      <c r="D14" s="13" t="n">
        <f aca="false">(C14/B14)</f>
        <v>1</v>
      </c>
      <c r="E14" s="18" t="n">
        <v>228927</v>
      </c>
      <c r="F14" s="18" t="n">
        <v>244379</v>
      </c>
      <c r="G14" s="13" t="n">
        <f aca="false">(F14/E14)</f>
        <v>1.0674974992028</v>
      </c>
      <c r="H14" s="14" t="n">
        <f aca="false">(E14/B14/12*1000)</f>
        <v>346859.090909091</v>
      </c>
      <c r="I14" s="14" t="n">
        <f aca="false">(F14/C14/12*1000)</f>
        <v>370271.212121212</v>
      </c>
      <c r="J14" s="13" t="n">
        <f aca="false">(I14/H14)</f>
        <v>1.0674974992028</v>
      </c>
      <c r="K14" s="15"/>
      <c r="L14" s="15"/>
    </row>
    <row r="15" customFormat="false" ht="15.75" hidden="false" customHeight="false" outlineLevel="0" collapsed="false">
      <c r="A15" s="16" t="s">
        <v>17</v>
      </c>
      <c r="B15" s="17" t="n">
        <v>2527</v>
      </c>
      <c r="C15" s="17" t="n">
        <v>2457</v>
      </c>
      <c r="D15" s="13" t="n">
        <f aca="false">(C15/B15)</f>
        <v>0.972299168975069</v>
      </c>
      <c r="E15" s="18" t="n">
        <v>8646000</v>
      </c>
      <c r="F15" s="18" t="n">
        <v>9217000</v>
      </c>
      <c r="G15" s="13" t="n">
        <f aca="false">(F15/E15)</f>
        <v>1.06604210039325</v>
      </c>
      <c r="H15" s="14" t="n">
        <f aca="false">(E15/B15/12*1000)</f>
        <v>285120.696478037</v>
      </c>
      <c r="I15" s="14" t="n">
        <f aca="false">(F15/C15/12*1000)</f>
        <v>312610.229276896</v>
      </c>
      <c r="J15" s="13" t="n">
        <f aca="false">(I15/H15)</f>
        <v>1.09641367020502</v>
      </c>
      <c r="K15" s="19"/>
      <c r="L15" s="15"/>
    </row>
    <row r="16" customFormat="false" ht="15.75" hidden="false" customHeight="false" outlineLevel="0" collapsed="false">
      <c r="A16" s="16" t="s">
        <v>18</v>
      </c>
      <c r="B16" s="17" t="n">
        <v>178</v>
      </c>
      <c r="C16" s="17" t="n">
        <v>679</v>
      </c>
      <c r="D16" s="13" t="n">
        <f aca="false">(C16/B16)</f>
        <v>3.81460674157303</v>
      </c>
      <c r="E16" s="18" t="n">
        <v>1385530</v>
      </c>
      <c r="F16" s="18" t="n">
        <v>3199917</v>
      </c>
      <c r="G16" s="13" t="n">
        <f aca="false">(F16/E16)</f>
        <v>2.30952559670307</v>
      </c>
      <c r="H16" s="14" t="n">
        <f aca="false">(E16/B16/12*1000)</f>
        <v>648656.367041198</v>
      </c>
      <c r="I16" s="14" t="n">
        <f aca="false">(F16/C16/12*1000)</f>
        <v>392724.226804124</v>
      </c>
      <c r="J16" s="13" t="n">
        <f aca="false">(I16/H16)</f>
        <v>0.605442645380185</v>
      </c>
      <c r="K16" s="19"/>
      <c r="L16" s="15"/>
    </row>
    <row r="17" customFormat="false" ht="15.75" hidden="false" customHeight="false" outlineLevel="0" collapsed="false">
      <c r="A17" s="16" t="s">
        <v>19</v>
      </c>
      <c r="B17" s="17" t="n">
        <v>383</v>
      </c>
      <c r="C17" s="17" t="n">
        <v>250</v>
      </c>
      <c r="D17" s="13" t="n">
        <f aca="false">(C17/B17)</f>
        <v>0.652741514360313</v>
      </c>
      <c r="E17" s="18" t="n">
        <v>2143947</v>
      </c>
      <c r="F17" s="18" t="n">
        <v>1601908</v>
      </c>
      <c r="G17" s="13" t="n">
        <f aca="false">(F17/E17)</f>
        <v>0.747177052417807</v>
      </c>
      <c r="H17" s="14" t="n">
        <f aca="false">(E17/B17/12*1000)</f>
        <v>466481.070496084</v>
      </c>
      <c r="I17" s="14" t="n">
        <f aca="false">(F17/C17/12*1000)</f>
        <v>533969.333333333</v>
      </c>
      <c r="J17" s="13" t="n">
        <f aca="false">(I17/H17)</f>
        <v>1.14467524430408</v>
      </c>
      <c r="K17" s="15"/>
      <c r="L17" s="15"/>
    </row>
    <row r="18" customFormat="false" ht="15.75" hidden="false" customHeight="false" outlineLevel="0" collapsed="false">
      <c r="A18" s="16" t="s">
        <v>20</v>
      </c>
      <c r="B18" s="17" t="n">
        <v>1453.3</v>
      </c>
      <c r="C18" s="17" t="n">
        <v>1046.3</v>
      </c>
      <c r="D18" s="13" t="n">
        <f aca="false">(C18/B18)</f>
        <v>0.719947705222597</v>
      </c>
      <c r="E18" s="18" t="n">
        <v>3959299</v>
      </c>
      <c r="F18" s="18" t="n">
        <v>3160962</v>
      </c>
      <c r="G18" s="13" t="n">
        <f aca="false">(F18/E18)</f>
        <v>0.798364053838824</v>
      </c>
      <c r="H18" s="14" t="n">
        <f aca="false">(E18/B18/12*1000)</f>
        <v>227029.232321842</v>
      </c>
      <c r="I18" s="14" t="n">
        <f aca="false">(F18/C18/12*1000)</f>
        <v>251757.144222498</v>
      </c>
      <c r="J18" s="13" t="n">
        <f aca="false">(I18/H18)</f>
        <v>1.10891950630217</v>
      </c>
      <c r="K18" s="19"/>
      <c r="L18" s="15"/>
    </row>
    <row r="19" customFormat="false" ht="15.75" hidden="false" customHeight="false" outlineLevel="0" collapsed="false">
      <c r="A19" s="16" t="s">
        <v>21</v>
      </c>
      <c r="B19" s="17" t="n">
        <v>2722</v>
      </c>
      <c r="C19" s="17" t="n">
        <v>2633</v>
      </c>
      <c r="D19" s="13" t="n">
        <f aca="false">(C19/B19)</f>
        <v>0.96730345334313</v>
      </c>
      <c r="E19" s="18" t="n">
        <v>12890641</v>
      </c>
      <c r="F19" s="18" t="n">
        <v>13474906</v>
      </c>
      <c r="G19" s="13" t="n">
        <f aca="false">(F19/E19)</f>
        <v>1.04532474374238</v>
      </c>
      <c r="H19" s="14" t="n">
        <f aca="false">(E19/B19/12*1000)</f>
        <v>394643.674993877</v>
      </c>
      <c r="I19" s="14" t="n">
        <f aca="false">(F19/C19/12*1000)</f>
        <v>426475.060134194</v>
      </c>
      <c r="J19" s="13" t="n">
        <f aca="false">(I19/H19)</f>
        <v>1.08065854632235</v>
      </c>
      <c r="K19" s="19"/>
      <c r="L19" s="15"/>
    </row>
    <row r="20" customFormat="false" ht="15.75" hidden="false" customHeight="false" outlineLevel="0" collapsed="false">
      <c r="A20" s="16" t="s">
        <v>22</v>
      </c>
      <c r="B20" s="17" t="n">
        <v>94</v>
      </c>
      <c r="C20" s="17" t="n">
        <v>94</v>
      </c>
      <c r="D20" s="21" t="n">
        <f aca="false">(C20/B20)</f>
        <v>1</v>
      </c>
      <c r="E20" s="18" t="n">
        <v>215028</v>
      </c>
      <c r="F20" s="18" t="n">
        <v>235347</v>
      </c>
      <c r="G20" s="22" t="n">
        <f aca="false">(F20/E20)</f>
        <v>1.09449467046152</v>
      </c>
      <c r="H20" s="18" t="n">
        <f aca="false">(E20/B20/12*1000)</f>
        <v>190627.659574468</v>
      </c>
      <c r="I20" s="14" t="n">
        <f aca="false">(F20/C20/12*1000)</f>
        <v>208640.957446809</v>
      </c>
      <c r="J20" s="13" t="n">
        <f aca="false">(I20/H20)</f>
        <v>1.09449467046152</v>
      </c>
      <c r="K20" s="19"/>
      <c r="L20" s="15"/>
    </row>
    <row r="21" customFormat="false" ht="15.75" hidden="false" customHeight="false" outlineLevel="0" collapsed="false">
      <c r="A21" s="16" t="s">
        <v>23</v>
      </c>
      <c r="B21" s="17" t="n">
        <v>1280</v>
      </c>
      <c r="C21" s="17" t="n">
        <v>1188</v>
      </c>
      <c r="D21" s="13" t="n">
        <f aca="false">(C21/B21)</f>
        <v>0.928125</v>
      </c>
      <c r="E21" s="18" t="n">
        <v>3063804</v>
      </c>
      <c r="F21" s="18" t="n">
        <v>3001846</v>
      </c>
      <c r="G21" s="13" t="n">
        <f aca="false">(F21/E21)</f>
        <v>0.979777427015566</v>
      </c>
      <c r="H21" s="14" t="n">
        <f aca="false">(E21/B21/12*1000)</f>
        <v>199466.40625</v>
      </c>
      <c r="I21" s="14" t="n">
        <f aca="false">(F21/C21/12*1000)</f>
        <v>210567.199775533</v>
      </c>
      <c r="J21" s="13" t="n">
        <f aca="false">(I21/H21)</f>
        <v>1.0556524466161</v>
      </c>
      <c r="K21" s="19"/>
      <c r="L21" s="15"/>
    </row>
    <row r="22" customFormat="false" ht="15.75" hidden="false" customHeight="false" outlineLevel="0" collapsed="false">
      <c r="A22" s="23" t="s">
        <v>24</v>
      </c>
      <c r="B22" s="24" t="n">
        <v>2634</v>
      </c>
      <c r="C22" s="24" t="n">
        <v>2489</v>
      </c>
      <c r="D22" s="25" t="n">
        <f aca="false">(C22/B22)</f>
        <v>0.944950645406226</v>
      </c>
      <c r="E22" s="26" t="n">
        <v>6296562</v>
      </c>
      <c r="F22" s="26" t="n">
        <v>6418053</v>
      </c>
      <c r="G22" s="25" t="n">
        <f aca="false">(F22/E22)</f>
        <v>1.01929481517056</v>
      </c>
      <c r="H22" s="18" t="n">
        <f aca="false">(E22/B22/12*1000)</f>
        <v>199207.858769932</v>
      </c>
      <c r="I22" s="14" t="n">
        <f aca="false">(F22/C22/12*1000)</f>
        <v>214880.574527923</v>
      </c>
      <c r="J22" s="13" t="n">
        <f aca="false">(I22/H22)</f>
        <v>1.07867518809131</v>
      </c>
      <c r="K22" s="19"/>
      <c r="L22" s="15"/>
    </row>
    <row r="23" customFormat="false" ht="16.5" hidden="false" customHeight="false" outlineLevel="0" collapsed="false">
      <c r="A23" s="23" t="s">
        <v>25</v>
      </c>
      <c r="B23" s="24" t="n">
        <v>112</v>
      </c>
      <c r="C23" s="24" t="n">
        <v>112</v>
      </c>
      <c r="D23" s="27" t="n">
        <f aca="false">(C23/B23)</f>
        <v>1</v>
      </c>
      <c r="E23" s="26" t="n">
        <v>360200</v>
      </c>
      <c r="F23" s="26" t="n">
        <v>384200</v>
      </c>
      <c r="G23" s="27" t="n">
        <f aca="false">(F23/E23)</f>
        <v>1.06662965019434</v>
      </c>
      <c r="H23" s="28" t="n">
        <f aca="false">(E23/B23/12*1000)</f>
        <v>268005.952380952</v>
      </c>
      <c r="I23" s="14" t="n">
        <f aca="false">(F23/C23/12*1000)</f>
        <v>285863.095238095</v>
      </c>
      <c r="J23" s="13" t="n">
        <f aca="false">(I23/H23)</f>
        <v>1.06662965019434</v>
      </c>
      <c r="K23" s="15"/>
      <c r="L23" s="15"/>
    </row>
    <row r="24" s="2" customFormat="true" ht="24" hidden="false" customHeight="true" outlineLevel="0" collapsed="false">
      <c r="A24" s="29" t="s">
        <v>26</v>
      </c>
      <c r="B24" s="30" t="n">
        <f aca="false">SUM(B8:B23)</f>
        <v>18483.5</v>
      </c>
      <c r="C24" s="30" t="n">
        <f aca="false">SUM(C8:C23)</f>
        <v>17760.9</v>
      </c>
      <c r="D24" s="31" t="n">
        <f aca="false">(C24/B24)</f>
        <v>0.960905672626938</v>
      </c>
      <c r="E24" s="30" t="n">
        <f aca="false">SUM(E8:E23)</f>
        <v>58578903</v>
      </c>
      <c r="F24" s="30" t="n">
        <f aca="false">SUM(F8:F23)</f>
        <v>61288700</v>
      </c>
      <c r="G24" s="31" t="n">
        <f aca="false">(F24/E24)</f>
        <v>1.04625892362648</v>
      </c>
      <c r="H24" s="32" t="n">
        <f aca="false">(E24/B24/12*1000)</f>
        <v>264104.485081289</v>
      </c>
      <c r="I24" s="32" t="n">
        <f aca="false">(F24/C24/12*1000)</f>
        <v>287563.787120397</v>
      </c>
      <c r="J24" s="31" t="n">
        <f aca="false">(I24/H24)</f>
        <v>1.08882583736466</v>
      </c>
    </row>
    <row r="25" customFormat="false" ht="16.5" hidden="false" customHeight="false" outlineLevel="0" collapsed="false"/>
    <row r="26" customFormat="false" ht="15.75" hidden="false" customHeight="false" outlineLevel="0" collapsed="false">
      <c r="A26" s="1" t="s">
        <v>27</v>
      </c>
      <c r="I26" s="33"/>
      <c r="J26" s="34"/>
    </row>
    <row r="27" customFormat="false" ht="15.75" hidden="false" customHeight="false" outlineLevel="0" collapsed="false">
      <c r="I27" s="33"/>
      <c r="J27" s="34"/>
    </row>
    <row r="28" customFormat="false" ht="15.75" hidden="false" customHeight="false" outlineLevel="0" collapsed="false">
      <c r="A28" s="1" t="s">
        <v>28</v>
      </c>
    </row>
    <row r="29" customFormat="false" ht="18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8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8.75" hidden="false" customHeight="fals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5.75" hidden="false" customHeight="false" outlineLevel="0" collapsed="false">
      <c r="A32" s="2"/>
    </row>
    <row r="35" customFormat="false" ht="15.7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8" hidden="false" customHeight="false" outlineLevel="0" collapsed="false">
      <c r="A36" s="39"/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8" hidden="false" customHeight="false" outlineLevel="0" collapsed="false">
      <c r="A37" s="39"/>
      <c r="B37" s="37"/>
      <c r="C37" s="37"/>
      <c r="D37" s="37"/>
      <c r="E37" s="37"/>
      <c r="F37" s="37"/>
      <c r="G37" s="37"/>
      <c r="H37" s="37"/>
      <c r="I37" s="37"/>
      <c r="J37" s="37"/>
    </row>
    <row r="38" s="37" customFormat="true" ht="18" hidden="false" customHeight="false" outlineLevel="0" collapsed="false">
      <c r="A38" s="39"/>
    </row>
    <row r="39" customFormat="false" ht="18.75" hidden="false" customHeight="false" outlineLevel="0" collapsed="false"/>
  </sheetData>
  <mergeCells count="6">
    <mergeCell ref="A3:K3"/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629861111111111" right="0.511805555555556" top="0.669444444444445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6:31:57Z</dcterms:created>
  <dc:creator>Meszlényiné Terhes Tímea</dc:creator>
  <dc:description/>
  <dc:language>en-US</dc:language>
  <cp:lastModifiedBy>Kádi Tünde</cp:lastModifiedBy>
  <cp:lastPrinted>2007-01-22T08:34:02Z</cp:lastPrinted>
  <dcterms:modified xsi:type="dcterms:W3CDTF">2007-02-12T09:11:35Z</dcterms:modified>
  <cp:revision>0</cp:revision>
  <dc:subject/>
  <dc:title/>
</cp:coreProperties>
</file>